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</t>
    </r>
    <r>
      <rPr>
        <sz val="16"/>
        <color rgb="FF000000"/>
        <rFont val="HGP創英角ｺﾞｼｯｸUB"/>
        <family val="3"/>
        <charset val="128"/>
      </rPr>
      <t xml:space="preserve">2021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０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　　　月　　　　日</t>
    </r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t xml:space="preserve">（いずれかを丸で囲んで
下さい）</t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　刷込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HGS創英角ｺﾞｼｯｸUB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３時</t>
    </r>
    <r>
      <rPr>
        <b val="tru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HGS創英角ｺﾞｼｯｸUB"/>
      <family val="3"/>
      <charset val="128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440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</cp:lastModifiedBy>
  <cp:lastPrinted>2021-09-22T00:51:57Z</cp:lastPrinted>
  <dcterms:modified xsi:type="dcterms:W3CDTF">2021-09-22T00:52:48Z</dcterms:modified>
  <cp:revision>0</cp:revision>
  <dc:subject/>
  <dc:title/>
</cp:coreProperties>
</file>