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（書籍・パンフレット用）" sheetId="1" state="visible" r:id="rId2"/>
    <sheet name="書籍名及び税込単価表" sheetId="2" state="visible" r:id="rId3"/>
    <sheet name="申込書（パネル用）" sheetId="3" state="visible" r:id="rId4"/>
    <sheet name="パネル名及び税込単価表" sheetId="4" state="visible" r:id="rId5"/>
  </sheets>
  <definedNames>
    <definedName function="false" hidden="false" localSheetId="2" name="_xlnm.Print_Area" vbProcedure="false">'申込書（パネル用）'!$A$1:$L$45</definedName>
    <definedName function="false" hidden="false" localSheetId="0" name="_xlnm.Print_Area" vbProcedure="false">'申込書（書籍・パンフレット用）'!$A$1:$L$4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
・お申込者とお届け先が異なる場合は、こちらへ明記　されるか、下方の備考欄もご利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</xdr:row>
                <xdr:rowOff>10</xdr:rowOff>
              </xdr:from>
              <xdr:to>
                <xdr:col>18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商品コードを入力すれば、出版物名が自動で入力されますので、出版物名の変更や消去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3</xdr:row>
                <xdr:rowOff>9</xdr:rowOff>
              </xdr:from>
              <xdr:to>
                <xdr:col>18</xdr:col>
                <xdr:colOff>64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FF0000"/>
            <rFont val="Noto Sans"/>
            <family val="2"/>
          </rPr>
          <t xml:space="preserve">定価と数量のみ入力すれば、小計は全て自動で算出されます。
設定の数式は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変更や消去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</xdr:row>
                <xdr:rowOff>2</xdr:rowOff>
              </xdr:from>
              <xdr:to>
                <xdr:col>18</xdr:col>
                <xdr:colOff>59</xdr:colOff>
                <xdr:row>12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FF"/>
            <rFont val="Noto Sans"/>
            <family val="2"/>
          </rPr>
          <t xml:space="preserve">公共機関の場合は、請求時に郵便振替用紙は同封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6</xdr:row>
                <xdr:rowOff>14</xdr:rowOff>
              </xdr:from>
              <xdr:to>
                <xdr:col>14</xdr:col>
                <xdr:colOff>5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FF"/>
            <rFont val="Noto Sans"/>
            <family val="2"/>
          </rPr>
          <t xml:space="preserve">・住所等の項目は順不同で構いません。メールの署名等をそのまま貼り付ける等して下さい。
・お申込者とお届け先が異なる場合は、こちらへ明記　されるか、下方の備考欄もご利用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</xdr:row>
                <xdr:rowOff>10</xdr:rowOff>
              </xdr:from>
              <xdr:to>
                <xdr:col>18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Noto Sans"/>
            <family val="2"/>
          </rPr>
          <t xml:space="preserve">商品コードを入力すれば、出版物名が自動で入力されますので、出版物名の変更や消去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13</xdr:row>
                <xdr:rowOff>9</xdr:rowOff>
              </xdr:from>
              <xdr:to>
                <xdr:col>18</xdr:col>
                <xdr:colOff>64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FF0000"/>
            <rFont val="Noto Sans"/>
            <family val="2"/>
          </rPr>
          <t xml:space="preserve">定価と数量のみ入力すれば、小計は全て自動で算出されます。
設定の数式は</t>
        </r>
        <r>
          <rPr>
            <b val="true"/>
            <u val="single"/>
            <sz val="9"/>
            <color rgb="FFFF0000"/>
            <rFont val="Noto Sans"/>
            <family val="2"/>
          </rPr>
          <t xml:space="preserve">変更や消去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9</xdr:row>
                <xdr:rowOff>2</xdr:rowOff>
              </xdr:from>
              <xdr:to>
                <xdr:col>18</xdr:col>
                <xdr:colOff>59</xdr:colOff>
                <xdr:row>12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FF"/>
            <rFont val="Noto Sans"/>
            <family val="2"/>
          </rPr>
          <t xml:space="preserve">公共機関の場合は、請求時に郵便振替用紙は同封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6</xdr:row>
                <xdr:rowOff>14</xdr:rowOff>
              </xdr:from>
              <xdr:to>
                <xdr:col>14</xdr:col>
                <xdr:colOff>5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1" uniqueCount="982">
  <si>
    <t xml:space="preserve">♪♪送付状は不要です（このまま１枚でお送り下さい）♪♪</t>
  </si>
  <si>
    <t xml:space="preserve">全林協出版物 注文票</t>
  </si>
  <si>
    <r>
      <rPr>
        <b val="true"/>
        <sz val="16"/>
        <color rgb="FF000000"/>
        <rFont val="メイリオ"/>
        <family val="3"/>
        <charset val="128"/>
      </rPr>
      <t xml:space="preserve">FAX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メイリオ"/>
        <family val="3"/>
        <charset val="128"/>
      </rPr>
      <t xml:space="preserve">03-3500-5039</t>
    </r>
    <r>
      <rPr>
        <b val="true"/>
        <sz val="16"/>
        <color rgb="FF000000"/>
        <rFont val="Noto Sans"/>
        <family val="2"/>
      </rPr>
      <t xml:space="preserve">　　メール：</t>
    </r>
    <r>
      <rPr>
        <b val="true"/>
        <sz val="16"/>
        <color rgb="FFFF0000"/>
        <rFont val="メイリオ"/>
        <family val="3"/>
        <charset val="128"/>
      </rPr>
      <t xml:space="preserve">zenrinkyou@ringyou.or.jp</t>
    </r>
  </si>
  <si>
    <t xml:space="preserve">●お申込・お届け先</t>
  </si>
  <si>
    <t xml:space="preserve">（郵便番号・
　ご住所）</t>
  </si>
  <si>
    <t xml:space="preserve">（機関名・部署名）</t>
  </si>
  <si>
    <t xml:space="preserve">（お名前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メイリオ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メイリオ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）</t>
    </r>
  </si>
  <si>
    <t xml:space="preserve">●ご注文内容</t>
  </si>
  <si>
    <t xml:space="preserve">商品コード</t>
  </si>
  <si>
    <t xml:space="preserve">出版物名</t>
  </si>
  <si>
    <r>
      <rPr>
        <sz val="12"/>
        <color rgb="FF000000"/>
        <rFont val="Noto Sans"/>
        <family val="2"/>
      </rPr>
      <t xml:space="preserve">定価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数量</t>
  </si>
  <si>
    <t xml:space="preserve">小計</t>
  </si>
  <si>
    <t xml:space="preserve">円  </t>
  </si>
  <si>
    <t xml:space="preserve">全林協の出版案内（最新年度版）
※差し上げます。数量を記載下さい。（無料）</t>
  </si>
  <si>
    <t xml:space="preserve">◎公共機関の方のみ
　　　（公費・私費のいずれかに印を入力して下さい）</t>
  </si>
  <si>
    <t xml:space="preserve">お買い上げ合計</t>
  </si>
  <si>
    <t xml:space="preserve">公費</t>
  </si>
  <si>
    <r>
      <rPr>
        <sz val="11"/>
        <color rgb="FF000000"/>
        <rFont val="Noto Sans"/>
        <family val="2"/>
      </rPr>
      <t xml:space="preserve">送料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私費</t>
  </si>
  <si>
    <t xml:space="preserve">総計</t>
  </si>
  <si>
    <r>
      <rPr>
        <b val="true"/>
        <sz val="12"/>
        <color rgb="FF000000"/>
        <rFont val="Noto Sans"/>
        <family val="2"/>
      </rPr>
      <t xml:space="preserve">　＊送料…全国一律</t>
    </r>
    <r>
      <rPr>
        <b val="true"/>
        <sz val="12"/>
        <color rgb="FF000000"/>
        <rFont val="メイリオ"/>
        <family val="3"/>
        <charset val="128"/>
      </rPr>
      <t xml:space="preserve">550</t>
    </r>
    <r>
      <rPr>
        <b val="true"/>
        <sz val="12"/>
        <color rgb="FF000000"/>
        <rFont val="Noto Sans"/>
        <family val="2"/>
      </rPr>
      <t xml:space="preserve">円。</t>
    </r>
    <r>
      <rPr>
        <b val="true"/>
        <sz val="12"/>
        <color rgb="FF000000"/>
        <rFont val="メイリオ"/>
        <family val="3"/>
        <charset val="128"/>
      </rPr>
      <t xml:space="preserve">5,000</t>
    </r>
    <r>
      <rPr>
        <b val="true"/>
        <sz val="12"/>
        <color rgb="FF000000"/>
        <rFont val="Noto Sans"/>
        <family val="2"/>
      </rPr>
      <t xml:space="preserve">円以上お買い上げの場合、</t>
    </r>
    <r>
      <rPr>
        <b val="true"/>
        <sz val="12"/>
        <color rgb="FF000000"/>
        <rFont val="メイリオ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配送先まで無料。</t>
    </r>
  </si>
  <si>
    <r>
      <rPr>
        <sz val="12"/>
        <color rgb="FF000000"/>
        <rFont val="Noto Sans"/>
        <family val="2"/>
      </rPr>
      <t xml:space="preserve"> 　■お申し込みは</t>
    </r>
    <r>
      <rPr>
        <sz val="12"/>
        <color rgb="FF000000"/>
        <rFont val="メイリオ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以上から承っております。</t>
    </r>
  </si>
  <si>
    <t xml:space="preserve"> 　■代金は後払いです。</t>
  </si>
  <si>
    <t xml:space="preserve">　　 書籍が到着後、専用の郵便振替用紙、または銀行振込にてご送金下さい。</t>
  </si>
  <si>
    <t xml:space="preserve">○備考欄（ご意見、ご要望等）</t>
  </si>
  <si>
    <t xml:space="preserve">■お申し込み・お問い合わせ先■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メイリオ"/>
        <family val="3"/>
        <charset val="128"/>
      </rPr>
      <t xml:space="preserve">100-0014</t>
    </r>
    <r>
      <rPr>
        <sz val="11"/>
        <color rgb="FF000000"/>
        <rFont val="Noto Sans"/>
        <family val="2"/>
      </rPr>
      <t xml:space="preserve">　東京都千代田区永田町</t>
    </r>
    <r>
      <rPr>
        <sz val="11"/>
        <color rgb="FF000000"/>
        <rFont val="メイリオ"/>
        <family val="3"/>
        <charset val="128"/>
      </rPr>
      <t xml:space="preserve">1-11-30</t>
    </r>
    <r>
      <rPr>
        <sz val="11"/>
        <color rgb="FF000000"/>
        <rFont val="Noto Sans"/>
        <family val="2"/>
      </rPr>
      <t xml:space="preserve">　（一社）全国林業改良普及協会　総務部　</t>
    </r>
  </si>
  <si>
    <r>
      <rPr>
        <sz val="11"/>
        <color rgb="FF000000"/>
        <rFont val="メイリオ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メイリオ"/>
        <family val="3"/>
        <charset val="128"/>
      </rPr>
      <t xml:space="preserve">03-3500-5030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メイリオ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メイリオ"/>
        <family val="3"/>
        <charset val="128"/>
      </rPr>
      <t xml:space="preserve">03-3500-5039</t>
    </r>
    <r>
      <rPr>
        <sz val="11"/>
        <color rgb="FF000000"/>
        <rFont val="Noto Sans"/>
        <family val="2"/>
      </rPr>
      <t xml:space="preserve">　　</t>
    </r>
    <r>
      <rPr>
        <u val="single"/>
        <sz val="11"/>
        <color rgb="FF000000"/>
        <rFont val="メイリオ"/>
        <family val="3"/>
        <charset val="128"/>
      </rPr>
      <t xml:space="preserve">HP</t>
    </r>
    <r>
      <rPr>
        <u val="single"/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メイリオ"/>
        <family val="3"/>
        <charset val="128"/>
      </rPr>
      <t xml:space="preserve">http://www.ringyou.or.jp/</t>
    </r>
  </si>
  <si>
    <t xml:space="preserve">※絶版・改訂の場合がありますので、詳しくは「オンラインショップ全林協」でご確認ください。</t>
  </si>
  <si>
    <r>
      <rPr>
        <sz val="11"/>
        <rFont val="Noto Sans"/>
        <family val="2"/>
      </rPr>
      <t xml:space="preserve">サイト</t>
    </r>
    <r>
      <rPr>
        <sz val="11"/>
        <rFont val="メイリオ"/>
        <family val="3"/>
        <charset val="128"/>
      </rPr>
      <t xml:space="preserve">URL</t>
    </r>
  </si>
  <si>
    <t xml:space="preserve">https://ringyou.shop-pro.jp/</t>
  </si>
  <si>
    <r>
      <rPr>
        <sz val="10"/>
        <rFont val="Noto Sans"/>
        <family val="2"/>
      </rPr>
      <t xml:space="preserve">全国一律</t>
    </r>
    <r>
      <rPr>
        <sz val="10"/>
        <rFont val="メイリオ"/>
        <family val="3"/>
        <charset val="128"/>
      </rPr>
      <t xml:space="preserve">550</t>
    </r>
    <r>
      <rPr>
        <sz val="10"/>
        <rFont val="Noto Sans"/>
        <family val="2"/>
      </rPr>
      <t xml:space="preserve">円です。
</t>
    </r>
    <r>
      <rPr>
        <sz val="10"/>
        <rFont val="メイリオ"/>
        <family val="3"/>
        <charset val="128"/>
      </rPr>
      <t xml:space="preserve">5,000</t>
    </r>
    <r>
      <rPr>
        <sz val="10"/>
        <rFont val="Noto Sans"/>
        <family val="2"/>
      </rPr>
      <t xml:space="preserve">円以上お買い上げの場合は、
一配送先無料です。</t>
    </r>
  </si>
  <si>
    <t xml:space="preserve">書籍名</t>
  </si>
  <si>
    <t xml:space="preserve">単価（税込）</t>
  </si>
  <si>
    <t xml:space="preserve">林業改良普及双書</t>
  </si>
  <si>
    <t xml:space="preserve">A106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06 </t>
    </r>
    <r>
      <rPr>
        <sz val="11"/>
        <color rgb="FF000000"/>
        <rFont val="Noto Sans"/>
        <family val="2"/>
      </rPr>
      <t xml:space="preserve">機械化林業への取組</t>
    </r>
  </si>
  <si>
    <t xml:space="preserve">A10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09 </t>
    </r>
    <r>
      <rPr>
        <sz val="11"/>
        <color rgb="FF000000"/>
        <rFont val="Noto Sans"/>
        <family val="2"/>
      </rPr>
      <t xml:space="preserve">産地の木材乾燥</t>
    </r>
  </si>
  <si>
    <t xml:space="preserve">A110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野生きのこのつくり方</t>
    </r>
  </si>
  <si>
    <t xml:space="preserve">A11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11 </t>
    </r>
    <r>
      <rPr>
        <sz val="11"/>
        <color rgb="FF000000"/>
        <rFont val="Noto Sans"/>
        <family val="2"/>
      </rPr>
      <t xml:space="preserve">森林を生かした野外教育</t>
    </r>
  </si>
  <si>
    <t xml:space="preserve">A115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15 </t>
    </r>
    <r>
      <rPr>
        <sz val="11"/>
        <color rgb="FF000000"/>
        <rFont val="Noto Sans"/>
        <family val="2"/>
      </rPr>
      <t xml:space="preserve">こうして流域林業は活性化された</t>
    </r>
  </si>
  <si>
    <t xml:space="preserve">A11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19 </t>
    </r>
    <r>
      <rPr>
        <sz val="11"/>
        <color rgb="FF000000"/>
        <rFont val="Noto Sans"/>
        <family val="2"/>
      </rPr>
      <t xml:space="preserve">樹木のクリニック</t>
    </r>
  </si>
  <si>
    <t xml:space="preserve">A12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21 </t>
    </r>
    <r>
      <rPr>
        <sz val="11"/>
        <color rgb="FF000000"/>
        <rFont val="Noto Sans"/>
        <family val="2"/>
      </rPr>
      <t xml:space="preserve">大径材生産の林業</t>
    </r>
  </si>
  <si>
    <t xml:space="preserve">A123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23 </t>
    </r>
    <r>
      <rPr>
        <sz val="11"/>
        <color rgb="FF000000"/>
        <rFont val="Noto Sans"/>
        <family val="2"/>
      </rPr>
      <t xml:space="preserve">山村の第３セクター</t>
    </r>
  </si>
  <si>
    <t xml:space="preserve">A125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25 </t>
    </r>
    <r>
      <rPr>
        <sz val="11"/>
        <color rgb="FF000000"/>
        <rFont val="Noto Sans"/>
        <family val="2"/>
      </rPr>
      <t xml:space="preserve">森林管理と合意形成</t>
    </r>
  </si>
  <si>
    <t xml:space="preserve">A128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28 </t>
    </r>
    <r>
      <rPr>
        <sz val="11"/>
        <color rgb="FF000000"/>
        <rFont val="Noto Sans"/>
        <family val="2"/>
      </rPr>
      <t xml:space="preserve">低コストな合自然的林業</t>
    </r>
  </si>
  <si>
    <t xml:space="preserve">A12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29 </t>
    </r>
    <r>
      <rPr>
        <sz val="11"/>
        <color rgb="FF000000"/>
        <rFont val="Noto Sans"/>
        <family val="2"/>
      </rPr>
      <t xml:space="preserve">建築家山へ 林業家街へ</t>
    </r>
  </si>
  <si>
    <t xml:space="preserve">A13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31 </t>
    </r>
    <r>
      <rPr>
        <sz val="11"/>
        <color rgb="FF000000"/>
        <rFont val="Noto Sans"/>
        <family val="2"/>
      </rPr>
      <t xml:space="preserve">林業の新しい潮流</t>
    </r>
  </si>
  <si>
    <t xml:space="preserve">A132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32 </t>
    </r>
    <r>
      <rPr>
        <sz val="11"/>
        <color rgb="FF000000"/>
        <rFont val="Noto Sans"/>
        <family val="2"/>
      </rPr>
      <t xml:space="preserve">野生動物の生態と農林業被害</t>
    </r>
  </si>
  <si>
    <t xml:space="preserve">A133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33 </t>
    </r>
    <r>
      <rPr>
        <sz val="11"/>
        <color rgb="FF000000"/>
        <rFont val="Noto Sans"/>
        <family val="2"/>
      </rPr>
      <t xml:space="preserve">「全天候型」林業経営への挑戦</t>
    </r>
  </si>
  <si>
    <t xml:space="preserve">A134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34 </t>
    </r>
    <r>
      <rPr>
        <sz val="11"/>
        <color rgb="FF000000"/>
        <rFont val="Noto Sans"/>
        <family val="2"/>
      </rPr>
      <t xml:space="preserve">山の法律相談室</t>
    </r>
  </si>
  <si>
    <t xml:space="preserve">A136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36 </t>
    </r>
    <r>
      <rPr>
        <sz val="11"/>
        <color rgb="FF000000"/>
        <rFont val="Noto Sans"/>
        <family val="2"/>
      </rPr>
      <t xml:space="preserve">木と森の総合学習</t>
    </r>
  </si>
  <si>
    <t xml:space="preserve">A137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37 21</t>
    </r>
    <r>
      <rPr>
        <sz val="11"/>
        <color rgb="FF000000"/>
        <rFont val="Noto Sans"/>
        <family val="2"/>
      </rPr>
      <t xml:space="preserve">世紀の地域森林管理</t>
    </r>
  </si>
  <si>
    <t xml:space="preserve">A138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38 </t>
    </r>
    <r>
      <rPr>
        <sz val="11"/>
        <color rgb="FF000000"/>
        <rFont val="Noto Sans"/>
        <family val="2"/>
      </rPr>
      <t xml:space="preserve">きのこと健康</t>
    </r>
  </si>
  <si>
    <t xml:space="preserve">A140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40 </t>
    </r>
    <r>
      <rPr>
        <sz val="11"/>
        <color rgb="FF000000"/>
        <rFont val="Noto Sans"/>
        <family val="2"/>
      </rPr>
      <t xml:space="preserve">ニュータイプのきのこたち</t>
    </r>
  </si>
  <si>
    <t xml:space="preserve">A14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41 </t>
    </r>
    <r>
      <rPr>
        <sz val="11"/>
        <color rgb="FF000000"/>
        <rFont val="Noto Sans"/>
        <family val="2"/>
      </rPr>
      <t xml:space="preserve">スギの行くべき道</t>
    </r>
  </si>
  <si>
    <t xml:space="preserve">A142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42 </t>
    </r>
    <r>
      <rPr>
        <sz val="11"/>
        <color rgb="FF000000"/>
        <rFont val="Noto Sans"/>
        <family val="2"/>
      </rPr>
      <t xml:space="preserve">森林療法序説　森の癒しことはじめ</t>
    </r>
  </si>
  <si>
    <t xml:space="preserve">A144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44 </t>
    </r>
    <r>
      <rPr>
        <sz val="11"/>
        <color rgb="FF000000"/>
        <rFont val="Noto Sans"/>
        <family val="2"/>
      </rPr>
      <t xml:space="preserve">温暖化対策交渉と森林</t>
    </r>
  </si>
  <si>
    <t xml:space="preserve">A145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45 </t>
    </r>
    <r>
      <rPr>
        <sz val="11"/>
        <color rgb="FF000000"/>
        <rFont val="Noto Sans"/>
        <family val="2"/>
      </rPr>
      <t xml:space="preserve">森の時間に学ぶ森づくり</t>
    </r>
  </si>
  <si>
    <t xml:space="preserve">A146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46 </t>
    </r>
    <r>
      <rPr>
        <sz val="11"/>
        <color rgb="FF000000"/>
        <rFont val="Noto Sans"/>
        <family val="2"/>
      </rPr>
      <t xml:space="preserve">森林認証と林業・木材産業</t>
    </r>
  </si>
  <si>
    <t xml:space="preserve">A147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47 </t>
    </r>
    <r>
      <rPr>
        <sz val="11"/>
        <color rgb="FF000000"/>
        <rFont val="Noto Sans"/>
        <family val="2"/>
      </rPr>
      <t xml:space="preserve">地域材の家づくりネットーク</t>
    </r>
  </si>
  <si>
    <t xml:space="preserve">A14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49 </t>
    </r>
    <r>
      <rPr>
        <sz val="11"/>
        <color rgb="FF000000"/>
        <rFont val="Noto Sans"/>
        <family val="2"/>
      </rPr>
      <t xml:space="preserve">森林バイオマス最前線</t>
    </r>
  </si>
  <si>
    <t xml:space="preserve">A150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50 </t>
    </r>
    <r>
      <rPr>
        <sz val="11"/>
        <color rgb="FF000000"/>
        <rFont val="Noto Sans"/>
        <family val="2"/>
      </rPr>
      <t xml:space="preserve">ゼロ災で低コスト林業に挑む</t>
    </r>
  </si>
  <si>
    <t xml:space="preserve">A15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51 </t>
    </r>
    <r>
      <rPr>
        <sz val="11"/>
        <color rgb="FF000000"/>
        <rFont val="Noto Sans"/>
        <family val="2"/>
      </rPr>
      <t xml:space="preserve">まちの樹クリニック</t>
    </r>
  </si>
  <si>
    <t xml:space="preserve">A153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53 </t>
    </r>
    <r>
      <rPr>
        <sz val="11"/>
        <color rgb="FF000000"/>
        <rFont val="Noto Sans"/>
        <family val="2"/>
      </rPr>
      <t xml:space="preserve">長伐期林を解き明かす</t>
    </r>
  </si>
  <si>
    <t xml:space="preserve">A154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54 </t>
    </r>
    <r>
      <rPr>
        <sz val="11"/>
        <color rgb="FF000000"/>
        <rFont val="Noto Sans"/>
        <family val="2"/>
      </rPr>
      <t xml:space="preserve">列状間伐の考え方と実践</t>
    </r>
  </si>
  <si>
    <t xml:space="preserve">A155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55 </t>
    </r>
    <r>
      <rPr>
        <sz val="11"/>
        <color rgb="FF000000"/>
        <rFont val="Noto Sans"/>
        <family val="2"/>
      </rPr>
      <t xml:space="preserve">車いす林業　仕掛け人交流紀</t>
    </r>
  </si>
  <si>
    <t xml:space="preserve">A156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56 GIS</t>
    </r>
    <r>
      <rPr>
        <sz val="11"/>
        <color rgb="FF000000"/>
        <rFont val="Noto Sans"/>
        <family val="2"/>
      </rPr>
      <t xml:space="preserve">と地域の森林管理</t>
    </r>
  </si>
  <si>
    <t xml:space="preserve">A157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57 </t>
    </r>
    <r>
      <rPr>
        <sz val="11"/>
        <color rgb="FF000000"/>
        <rFont val="Noto Sans"/>
        <family val="2"/>
      </rPr>
      <t xml:space="preserve">ナラ枯れと里山の健康</t>
    </r>
  </si>
  <si>
    <t xml:space="preserve">A158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58 </t>
    </r>
    <r>
      <rPr>
        <sz val="11"/>
        <color rgb="FF000000"/>
        <rFont val="Noto Sans"/>
        <family val="2"/>
      </rPr>
      <t xml:space="preserve">地域の力を創る－普及が林業を変える</t>
    </r>
  </si>
  <si>
    <t xml:space="preserve">A15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59 </t>
    </r>
    <r>
      <rPr>
        <sz val="11"/>
        <color rgb="FF000000"/>
        <rFont val="Noto Sans"/>
        <family val="2"/>
      </rPr>
      <t xml:space="preserve">大橋慶三郎 道づくりと経営</t>
    </r>
  </si>
  <si>
    <t xml:space="preserve">A160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0 </t>
    </r>
    <r>
      <rPr>
        <sz val="11"/>
        <color rgb="FF000000"/>
        <rFont val="Noto Sans"/>
        <family val="2"/>
      </rPr>
      <t xml:space="preserve">森林づくり活動の評価手法</t>
    </r>
  </si>
  <si>
    <t xml:space="preserve">A16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1 </t>
    </r>
    <r>
      <rPr>
        <sz val="11"/>
        <color rgb="FF000000"/>
        <rFont val="Noto Sans"/>
        <family val="2"/>
      </rPr>
      <t xml:space="preserve">普及パワーの地域戦略</t>
    </r>
  </si>
  <si>
    <t xml:space="preserve">A162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2 </t>
    </r>
    <r>
      <rPr>
        <sz val="11"/>
        <color rgb="FF000000"/>
        <rFont val="Noto Sans"/>
        <family val="2"/>
      </rPr>
      <t xml:space="preserve">森林の境界確認と団地化</t>
    </r>
  </si>
  <si>
    <t xml:space="preserve">A163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3 </t>
    </r>
    <r>
      <rPr>
        <sz val="11"/>
        <color rgb="FF000000"/>
        <rFont val="Noto Sans"/>
        <family val="2"/>
      </rPr>
      <t xml:space="preserve">間伐と目標林型を考える【改訂版】</t>
    </r>
  </si>
  <si>
    <t xml:space="preserve">A164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4 </t>
    </r>
    <r>
      <rPr>
        <sz val="11"/>
        <color rgb="FF000000"/>
        <rFont val="Noto Sans"/>
        <family val="2"/>
      </rPr>
      <t xml:space="preserve">森林吸収源、ｶｰﾎﾞﾝ・ｵﾌｾｯﾄへの取り組</t>
    </r>
  </si>
  <si>
    <t xml:space="preserve">A165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5 </t>
    </r>
    <r>
      <rPr>
        <sz val="11"/>
        <color rgb="FF000000"/>
        <rFont val="Noto Sans"/>
        <family val="2"/>
      </rPr>
      <t xml:space="preserve">変わる住宅建築と国産材流通</t>
    </r>
  </si>
  <si>
    <t xml:space="preserve">A166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6 </t>
    </r>
    <r>
      <rPr>
        <sz val="11"/>
        <color rgb="FF000000"/>
        <rFont val="Noto Sans"/>
        <family val="2"/>
      </rPr>
      <t xml:space="preserve">普及パワーの施業集約化</t>
    </r>
  </si>
  <si>
    <t xml:space="preserve">A167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7 </t>
    </r>
    <r>
      <rPr>
        <sz val="11"/>
        <color rgb="FF000000"/>
        <rFont val="Noto Sans"/>
        <family val="2"/>
      </rPr>
      <t xml:space="preserve">木質エネルギービジネスの展望</t>
    </r>
  </si>
  <si>
    <t xml:space="preserve">A168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8 </t>
    </r>
    <r>
      <rPr>
        <sz val="11"/>
        <color rgb="FF000000"/>
        <rFont val="Noto Sans"/>
        <family val="2"/>
      </rPr>
      <t xml:space="preserve">獣害対策最前線</t>
    </r>
  </si>
  <si>
    <t xml:space="preserve">A16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69 </t>
    </r>
    <r>
      <rPr>
        <sz val="11"/>
        <color rgb="FF000000"/>
        <rFont val="Noto Sans"/>
        <family val="2"/>
      </rPr>
      <t xml:space="preserve">森林・林業再生ﾌﾟﾗﾝで林業はこう変わ</t>
    </r>
  </si>
  <si>
    <t xml:space="preserve">A170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0 </t>
    </r>
    <r>
      <rPr>
        <sz val="11"/>
        <color rgb="FF000000"/>
        <rFont val="Noto Sans"/>
        <family val="2"/>
      </rPr>
      <t xml:space="preserve">林業Ｑ＆Ａその疑問にｽﾞﾊﾞﾘ答えます</t>
    </r>
  </si>
  <si>
    <t xml:space="preserve">A17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1 </t>
    </r>
    <r>
      <rPr>
        <sz val="11"/>
        <color rgb="FF000000"/>
        <rFont val="Noto Sans"/>
        <family val="2"/>
      </rPr>
      <t xml:space="preserve">ﾊﾞｲｵﾏｽ材収入から始める副業的自伐林</t>
    </r>
  </si>
  <si>
    <t xml:space="preserve">A172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2 </t>
    </r>
    <r>
      <rPr>
        <sz val="11"/>
        <color rgb="FF000000"/>
        <rFont val="Noto Sans"/>
        <family val="2"/>
      </rPr>
      <t xml:space="preserve">低コストの造林･育林技術最前線</t>
    </r>
  </si>
  <si>
    <t xml:space="preserve">A173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3 </t>
    </r>
    <r>
      <rPr>
        <sz val="11"/>
        <color rgb="FF000000"/>
        <rFont val="Noto Sans"/>
        <family val="2"/>
      </rPr>
      <t xml:space="preserve">将来木施業と径級管理一その方法と効</t>
    </r>
  </si>
  <si>
    <t xml:space="preserve">A174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4 </t>
    </r>
    <r>
      <rPr>
        <sz val="11"/>
        <color rgb="FF000000"/>
        <rFont val="Noto Sans"/>
        <family val="2"/>
      </rPr>
      <t xml:space="preserve">林家と地域が主役の「森林経営計画」</t>
    </r>
  </si>
  <si>
    <t xml:space="preserve">A175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5 </t>
    </r>
    <r>
      <rPr>
        <sz val="11"/>
        <color rgb="FF000000"/>
        <rFont val="Noto Sans"/>
        <family val="2"/>
      </rPr>
      <t xml:space="preserve">事例に見る公共建築木造化の事業戦略</t>
    </r>
  </si>
  <si>
    <t xml:space="preserve">A176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6 </t>
    </r>
    <r>
      <rPr>
        <sz val="11"/>
        <color rgb="FF000000"/>
        <rFont val="Noto Sans"/>
        <family val="2"/>
      </rPr>
      <t xml:space="preserve">竹林整備と竹材・タケノコ利用のすす</t>
    </r>
  </si>
  <si>
    <t xml:space="preserve">A177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7 </t>
    </r>
    <r>
      <rPr>
        <sz val="11"/>
        <color rgb="FF000000"/>
        <rFont val="Noto Sans"/>
        <family val="2"/>
      </rPr>
      <t xml:space="preserve">協議会・センター方式による所有者取</t>
    </r>
  </si>
  <si>
    <t xml:space="preserve">A178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8 </t>
    </r>
    <r>
      <rPr>
        <sz val="11"/>
        <color rgb="FF000000"/>
        <rFont val="Noto Sans"/>
        <family val="2"/>
      </rPr>
      <t xml:space="preserve">コンテナ苗その特長と造林方法</t>
    </r>
  </si>
  <si>
    <t xml:space="preserve">A17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79 </t>
    </r>
    <r>
      <rPr>
        <sz val="11"/>
        <color rgb="FF000000"/>
        <rFont val="Noto Sans"/>
        <family val="2"/>
      </rPr>
      <t xml:space="preserve">ｽｷﾞ径材利用の課題と新たな技術開発</t>
    </r>
  </si>
  <si>
    <t xml:space="preserve">A180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0 </t>
    </r>
    <r>
      <rPr>
        <sz val="11"/>
        <color rgb="FF000000"/>
        <rFont val="Noto Sans"/>
        <family val="2"/>
      </rPr>
      <t xml:space="preserve">中間土場の役割と機能</t>
    </r>
  </si>
  <si>
    <t xml:space="preserve">A18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1 </t>
    </r>
    <r>
      <rPr>
        <sz val="11"/>
        <color rgb="FF000000"/>
        <rFont val="Noto Sans"/>
        <family val="2"/>
      </rPr>
      <t xml:space="preserve">林地残材を集めるしくみ</t>
    </r>
  </si>
  <si>
    <t xml:space="preserve">A182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2 </t>
    </r>
    <r>
      <rPr>
        <sz val="11"/>
        <color rgb="FF000000"/>
        <rFont val="Noto Sans"/>
        <family val="2"/>
      </rPr>
      <t xml:space="preserve">木質ﾊﾞｲｵﾏｽ熱利用でｴﾈﾙｷﾞｰの地産地消</t>
    </r>
  </si>
  <si>
    <t xml:space="preserve">A183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3 </t>
    </r>
    <r>
      <rPr>
        <sz val="11"/>
        <color rgb="FF000000"/>
        <rFont val="Noto Sans"/>
        <family val="2"/>
      </rPr>
      <t xml:space="preserve">林業ｲﾉﾍﾞｰｼｮﾝ</t>
    </r>
  </si>
  <si>
    <t xml:space="preserve">A184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4 </t>
    </r>
    <r>
      <rPr>
        <sz val="11"/>
        <color rgb="FF000000"/>
        <rFont val="Noto Sans"/>
        <family val="2"/>
      </rPr>
      <t xml:space="preserve">主伐時代に備える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皆伐施業ｶﾞｲﾄﾞﾗｲﾝ</t>
    </r>
    <r>
      <rPr>
        <sz val="11"/>
        <color rgb="FF000000"/>
        <rFont val="メイリオ"/>
        <family val="3"/>
        <charset val="128"/>
      </rPr>
      <t xml:space="preserve">-</t>
    </r>
  </si>
  <si>
    <t xml:space="preserve">A185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5 </t>
    </r>
    <r>
      <rPr>
        <sz val="11"/>
        <color rgb="FF000000"/>
        <rFont val="Noto Sans"/>
        <family val="2"/>
      </rPr>
      <t xml:space="preserve">「定着する人材」育成手法の研究</t>
    </r>
  </si>
  <si>
    <t xml:space="preserve">A186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6 </t>
    </r>
    <r>
      <rPr>
        <sz val="11"/>
        <color rgb="FF000000"/>
        <rFont val="Noto Sans"/>
        <family val="2"/>
      </rPr>
      <t xml:space="preserve">ﾛｼﾞｽﾃｨｸｽから考える林業ｻﾌﾟﾗｲﾁｪｰﾝ構築</t>
    </r>
  </si>
  <si>
    <t xml:space="preserve">A187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7 </t>
    </r>
    <r>
      <rPr>
        <sz val="11"/>
        <color rgb="FF000000"/>
        <rFont val="Noto Sans"/>
        <family val="2"/>
      </rPr>
      <t xml:space="preserve">感動経営　林業版　人を幸せにする会</t>
    </r>
  </si>
  <si>
    <t xml:space="preserve">A188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8 </t>
    </r>
    <r>
      <rPr>
        <sz val="11"/>
        <color rgb="FF000000"/>
        <rFont val="Noto Sans"/>
        <family val="2"/>
      </rPr>
      <t xml:space="preserve">そこが聞きたい山林の相続・登記相談</t>
    </r>
  </si>
  <si>
    <t xml:space="preserve">A18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89 IT</t>
    </r>
    <r>
      <rPr>
        <sz val="11"/>
        <color rgb="FF000000"/>
        <rFont val="Noto Sans"/>
        <family val="2"/>
      </rPr>
      <t xml:space="preserve">時代のｻﾌﾟﾗｲﾁｪｰﾝ・ﾏﾈｼﾞﾒﾝﾄ改</t>
    </r>
  </si>
  <si>
    <t xml:space="preserve">A190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90 </t>
    </r>
    <r>
      <rPr>
        <sz val="11"/>
        <color rgb="FF000000"/>
        <rFont val="Noto Sans"/>
        <family val="2"/>
      </rPr>
      <t xml:space="preserve">現代林業　法律相談室</t>
    </r>
  </si>
  <si>
    <t xml:space="preserve">A19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91 </t>
    </r>
    <r>
      <rPr>
        <sz val="11"/>
        <color rgb="FF000000"/>
        <rFont val="Noto Sans"/>
        <family val="2"/>
      </rPr>
      <t xml:space="preserve">丸太価格最大化を考える</t>
    </r>
  </si>
  <si>
    <t xml:space="preserve">A192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92 </t>
    </r>
    <r>
      <rPr>
        <sz val="11"/>
        <color rgb="FF000000"/>
        <rFont val="Noto Sans"/>
        <family val="2"/>
      </rPr>
      <t xml:space="preserve">これから始める原木乾シイタケ栽培</t>
    </r>
  </si>
  <si>
    <t xml:space="preserve">A193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93 </t>
    </r>
    <r>
      <rPr>
        <sz val="11"/>
        <color rgb="FF000000"/>
        <rFont val="Noto Sans"/>
        <family val="2"/>
      </rPr>
      <t xml:space="preserve">続　『現代林業』法律相談室</t>
    </r>
  </si>
  <si>
    <t xml:space="preserve">A194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94 </t>
    </r>
    <r>
      <rPr>
        <sz val="11"/>
        <color rgb="FF000000"/>
        <rFont val="Noto Sans"/>
        <family val="2"/>
      </rPr>
      <t xml:space="preserve">市町村と森林経営管理制度</t>
    </r>
  </si>
  <si>
    <t xml:space="preserve">A195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95 </t>
    </r>
    <r>
      <rPr>
        <sz val="11"/>
        <color rgb="FF000000"/>
        <rFont val="Noto Sans"/>
        <family val="2"/>
      </rPr>
      <t xml:space="preserve">地域の林業戦略に活かす林業ＩＣＴ</t>
    </r>
  </si>
  <si>
    <t xml:space="preserve">A196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96 </t>
    </r>
    <r>
      <rPr>
        <sz val="11"/>
        <color rgb="FF000000"/>
        <rFont val="Noto Sans"/>
        <family val="2"/>
      </rPr>
      <t xml:space="preserve">森林環境譲与税 市町村の活用戦略</t>
    </r>
  </si>
  <si>
    <t xml:space="preserve">A197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97 </t>
    </r>
    <r>
      <rPr>
        <sz val="11"/>
        <color rgb="FF000000"/>
        <rFont val="Noto Sans"/>
        <family val="2"/>
      </rPr>
      <t xml:space="preserve">針広混交林を目指す市町村森林経営管</t>
    </r>
  </si>
  <si>
    <t xml:space="preserve">A19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199 </t>
    </r>
    <r>
      <rPr>
        <sz val="11"/>
        <color rgb="FF000000"/>
        <rFont val="Noto Sans"/>
        <family val="2"/>
      </rPr>
      <t xml:space="preserve">続・実践事例に見る市町村などの森林</t>
    </r>
  </si>
  <si>
    <t xml:space="preserve">A200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0 </t>
    </r>
    <r>
      <rPr>
        <sz val="11"/>
        <color rgb="FF000000"/>
        <rFont val="Noto Sans"/>
        <family val="2"/>
      </rPr>
      <t xml:space="preserve">事例にみる森林アメニティ～私たちの</t>
    </r>
  </si>
  <si>
    <t xml:space="preserve">A201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1 </t>
    </r>
    <r>
      <rPr>
        <sz val="11"/>
        <color rgb="FF000000"/>
        <rFont val="Noto Sans"/>
        <family val="2"/>
      </rPr>
      <t xml:space="preserve">スマート林業から林業</t>
    </r>
    <r>
      <rPr>
        <sz val="11"/>
        <color rgb="FF000000"/>
        <rFont val="メイリオ"/>
        <family val="3"/>
        <charset val="128"/>
      </rPr>
      <t xml:space="preserve">DX</t>
    </r>
    <r>
      <rPr>
        <sz val="11"/>
        <color rgb="FF000000"/>
        <rFont val="Noto Sans"/>
        <family val="2"/>
      </rPr>
      <t xml:space="preserve">へ　</t>
    </r>
    <r>
      <rPr>
        <sz val="11"/>
        <color rgb="FF000000"/>
        <rFont val="メイリオ"/>
        <family val="3"/>
        <charset val="128"/>
      </rPr>
      <t xml:space="preserve">ICT</t>
    </r>
    <r>
      <rPr>
        <sz val="11"/>
        <color rgb="FF000000"/>
        <rFont val="Noto Sans"/>
        <family val="2"/>
      </rPr>
      <t xml:space="preserve">林業の</t>
    </r>
  </si>
  <si>
    <t xml:space="preserve">A202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2 </t>
    </r>
    <r>
      <rPr>
        <sz val="11"/>
        <color rgb="FF000000"/>
        <rFont val="Noto Sans"/>
        <family val="2"/>
      </rPr>
      <t xml:space="preserve">森林環境譲与税市町村の活用事例</t>
    </r>
    <r>
      <rPr>
        <sz val="11"/>
        <color rgb="FF000000"/>
        <rFont val="メイリオ"/>
        <family val="3"/>
        <charset val="128"/>
      </rPr>
      <t xml:space="preserve">Vol.3</t>
    </r>
  </si>
  <si>
    <t xml:space="preserve">A203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3 </t>
    </r>
    <r>
      <rPr>
        <sz val="11"/>
        <color rgb="FF000000"/>
        <rFont val="Noto Sans"/>
        <family val="2"/>
      </rPr>
      <t xml:space="preserve">実践事例に見る コウヨウザンの可能性</t>
    </r>
  </si>
  <si>
    <t xml:space="preserve">A204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ナラ枯れ被害を防ぐ里山管理</t>
    </r>
  </si>
  <si>
    <t xml:space="preserve">A205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新しい林業を支えるエリートツリー</t>
    </r>
  </si>
  <si>
    <t xml:space="preserve">A206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低コスト再造林 歩みと最新技術</t>
    </r>
  </si>
  <si>
    <t xml:space="preserve">A207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7 </t>
    </r>
    <r>
      <rPr>
        <sz val="11"/>
        <color rgb="FF000000"/>
        <rFont val="Noto Sans"/>
        <family val="2"/>
      </rPr>
      <t xml:space="preserve">森林環境譲与税 市町村の活用事例 </t>
    </r>
    <r>
      <rPr>
        <sz val="11"/>
        <color rgb="FF000000"/>
        <rFont val="メイリオ"/>
        <family val="3"/>
        <charset val="128"/>
      </rPr>
      <t xml:space="preserve">Vol.</t>
    </r>
    <r>
      <rPr>
        <sz val="11"/>
        <color rgb="FF000000"/>
        <rFont val="Noto Sans"/>
        <family val="2"/>
      </rPr>
      <t xml:space="preserve">４</t>
    </r>
  </si>
  <si>
    <t xml:space="preserve">A208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　花粉発生源対策の施策・研究開発最新情報</t>
    </r>
  </si>
  <si>
    <r>
      <rPr>
        <b val="true"/>
        <sz val="11"/>
        <color rgb="FFFF0000"/>
        <rFont val="メイリオ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日発行予定</t>
    </r>
  </si>
  <si>
    <t xml:space="preserve">A209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　事例にみる 林業に活かす</t>
    </r>
    <r>
      <rPr>
        <sz val="11"/>
        <color rgb="FF000000"/>
        <rFont val="メイリオ"/>
        <family val="3"/>
        <charset val="128"/>
      </rPr>
      <t xml:space="preserve">J-</t>
    </r>
    <r>
      <rPr>
        <sz val="11"/>
        <color rgb="FF000000"/>
        <rFont val="Noto Sans"/>
        <family val="2"/>
      </rPr>
      <t xml:space="preserve">クレジット制度</t>
    </r>
  </si>
  <si>
    <t xml:space="preserve">A210</t>
  </si>
  <si>
    <r>
      <rPr>
        <sz val="11"/>
        <color rgb="FF000000"/>
        <rFont val="Noto Sans"/>
        <family val="2"/>
      </rPr>
      <t xml:space="preserve">普及双書№</t>
    </r>
    <r>
      <rPr>
        <sz val="11"/>
        <color rgb="FF000000"/>
        <rFont val="メイリオ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　森林環境譲与税 市町村の活用事例</t>
    </r>
    <r>
      <rPr>
        <sz val="11"/>
        <color rgb="FF000000"/>
        <rFont val="メイリオ"/>
        <family val="3"/>
        <charset val="128"/>
      </rPr>
      <t xml:space="preserve">Vol.</t>
    </r>
    <r>
      <rPr>
        <sz val="11"/>
        <color rgb="FF000000"/>
        <rFont val="Noto Sans"/>
        <family val="2"/>
      </rPr>
      <t xml:space="preserve">５</t>
    </r>
  </si>
  <si>
    <t xml:space="preserve">書籍</t>
  </si>
  <si>
    <t xml:space="preserve">E004</t>
  </si>
  <si>
    <t xml:space="preserve">大橋慶三郎 道づくりのすべて</t>
  </si>
  <si>
    <t xml:space="preserve">E006</t>
  </si>
  <si>
    <t xml:space="preserve">ﾆｭｰﾌｫﾚｽﾀｰｽﾞｶﾞｲﾄﾞ 「林業入門」</t>
  </si>
  <si>
    <t xml:space="preserve">E007</t>
  </si>
  <si>
    <t xml:space="preserve">森林インストラクター入門</t>
  </si>
  <si>
    <t xml:space="preserve">E008</t>
  </si>
  <si>
    <t xml:space="preserve">林業生活ガイド</t>
  </si>
  <si>
    <t xml:space="preserve">E009</t>
  </si>
  <si>
    <t xml:space="preserve">森林・林業教育実践ガイド</t>
  </si>
  <si>
    <t xml:space="preserve">E023</t>
  </si>
  <si>
    <t xml:space="preserve">森のﾊﾞｲｵﾏｽ利用ｱｲﾃﾞｱ集</t>
  </si>
  <si>
    <t xml:space="preserve">E024</t>
  </si>
  <si>
    <t xml:space="preserve">里山の手入れ図鑑</t>
  </si>
  <si>
    <t xml:space="preserve">E026</t>
  </si>
  <si>
    <t xml:space="preserve">機械化のマネジメント</t>
  </si>
  <si>
    <t xml:space="preserve">E034</t>
  </si>
  <si>
    <t xml:space="preserve">森がくれる　心とからだ</t>
  </si>
  <si>
    <t xml:space="preserve">E035</t>
  </si>
  <si>
    <t xml:space="preserve">鋸谷式 新間伐マニュアル</t>
  </si>
  <si>
    <t xml:space="preserve">E036</t>
  </si>
  <si>
    <t xml:space="preserve">鋸谷式間伐　実践編　なるほどＱ＆Ａ</t>
  </si>
  <si>
    <t xml:space="preserve">E037</t>
  </si>
  <si>
    <t xml:space="preserve">新たな森林管理</t>
  </si>
  <si>
    <t xml:space="preserve">E041</t>
  </si>
  <si>
    <t xml:space="preserve">森づくりﾜｰｸﾌﾞｯｸ　人工林編</t>
  </si>
  <si>
    <t xml:space="preserve">E043</t>
  </si>
  <si>
    <t xml:space="preserve">林業労働安全ノート</t>
  </si>
  <si>
    <t xml:space="preserve">E044</t>
  </si>
  <si>
    <r>
      <rPr>
        <sz val="11"/>
        <color rgb="FF000000"/>
        <rFont val="Noto Sans"/>
        <family val="2"/>
      </rPr>
      <t xml:space="preserve">作業道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理論と環境保全機能</t>
    </r>
  </si>
  <si>
    <t xml:space="preserve">E045</t>
  </si>
  <si>
    <t xml:space="preserve">ﾌﾟﾛが教える　森の技・山の作法</t>
  </si>
  <si>
    <t xml:space="preserve">E049</t>
  </si>
  <si>
    <t xml:space="preserve">地域の新たな森林管理</t>
  </si>
  <si>
    <t xml:space="preserve">E051</t>
  </si>
  <si>
    <t xml:space="preserve">事例に学ぶ　森林療法のすすめ方</t>
  </si>
  <si>
    <t xml:space="preserve">E053</t>
  </si>
  <si>
    <t xml:space="preserve">ろ－かるでざいんのおと</t>
  </si>
  <si>
    <t xml:space="preserve">E054</t>
  </si>
  <si>
    <t xml:space="preserve">山で働く人の本</t>
  </si>
  <si>
    <t xml:space="preserve">E055</t>
  </si>
  <si>
    <t xml:space="preserve">ひびけｱﾙﾌﾟﾎﾙﾝ森は素敵な音楽堂</t>
  </si>
  <si>
    <t xml:space="preserve">E056</t>
  </si>
  <si>
    <t xml:space="preserve">豊かな林業経営実践技術ｶﾞｲﾄﾞ</t>
  </si>
  <si>
    <t xml:space="preserve">E057</t>
  </si>
  <si>
    <t xml:space="preserve">森林生態学</t>
  </si>
  <si>
    <t xml:space="preserve">E062</t>
  </si>
  <si>
    <t xml:space="preserve">山を豊かにする木材の売り方</t>
  </si>
  <si>
    <t xml:space="preserve">E063</t>
  </si>
  <si>
    <t xml:space="preserve">「読む」植物図鑑</t>
  </si>
  <si>
    <t xml:space="preserve">E064</t>
  </si>
  <si>
    <t xml:space="preserve">森林療法のてびき</t>
  </si>
  <si>
    <t xml:space="preserve">E065</t>
  </si>
  <si>
    <t xml:space="preserve">魅力ある森林景観づくりガイド</t>
  </si>
  <si>
    <t xml:space="preserve">E066</t>
  </si>
  <si>
    <t xml:space="preserve">日吉町森林組合の痛快経営術</t>
  </si>
  <si>
    <t xml:space="preserve">E067</t>
  </si>
  <si>
    <t xml:space="preserve">実践ﾏﾆｭｱﾙ提案型集約化施業と経営</t>
  </si>
  <si>
    <t xml:space="preserve">E069</t>
  </si>
  <si>
    <t xml:space="preserve">図解 作業道づくり</t>
  </si>
  <si>
    <t xml:space="preserve">E071</t>
  </si>
  <si>
    <t xml:space="preserve">この人に聞く 山を豊かにする林業創造</t>
  </si>
  <si>
    <t xml:space="preserve">E072</t>
  </si>
  <si>
    <t xml:space="preserve">ｲﾗｽﾄ図解－造林・育林・保護</t>
  </si>
  <si>
    <t xml:space="preserve">E075</t>
  </si>
  <si>
    <t xml:space="preserve">続･ﾌﾟﾛが教える森の技･山の作法 応用編</t>
  </si>
  <si>
    <t xml:space="preserve">E076</t>
  </si>
  <si>
    <t xml:space="preserve">いざ実践！森林境界明確化</t>
  </si>
  <si>
    <t xml:space="preserve">E077</t>
  </si>
  <si>
    <t xml:space="preserve">有利な伐採・仕分け実践ガイド</t>
  </si>
  <si>
    <t xml:space="preserve">E078</t>
  </si>
  <si>
    <t xml:space="preserve">林業経営力ｱｯﾌﾟ 痛快人材育成術</t>
  </si>
  <si>
    <t xml:space="preserve">E079</t>
  </si>
  <si>
    <t xml:space="preserve">森林療法あらかると</t>
  </si>
  <si>
    <t xml:space="preserve">E080</t>
  </si>
  <si>
    <t xml:space="preserve">山主さんのお悩み相談室</t>
  </si>
  <si>
    <t xml:space="preserve">E082</t>
  </si>
  <si>
    <t xml:space="preserve">協働でひろがる森づくりコーディネート術</t>
  </si>
  <si>
    <t xml:space="preserve">E084</t>
  </si>
  <si>
    <t xml:space="preserve">作業道ゼミナール</t>
  </si>
  <si>
    <t xml:space="preserve">E085</t>
  </si>
  <si>
    <t xml:space="preserve">ｾﾞﾛからわかる チェーンソーカービング</t>
  </si>
  <si>
    <t xml:space="preserve">E086</t>
  </si>
  <si>
    <t xml:space="preserve">林業生産技術ｾﾞﾐﾅｰﾙ伐出･路網からｻﾌﾟﾗｲﾁｪｰﾝまで</t>
  </si>
  <si>
    <t xml:space="preserve">E087</t>
  </si>
  <si>
    <t xml:space="preserve">納得して上達！伐木造材術</t>
  </si>
  <si>
    <t xml:space="preserve">E088</t>
  </si>
  <si>
    <r>
      <rPr>
        <sz val="11"/>
        <color rgb="FF000000"/>
        <rFont val="Noto Sans"/>
        <family val="2"/>
      </rPr>
      <t xml:space="preserve">実践</t>
    </r>
    <r>
      <rPr>
        <sz val="11"/>
        <color rgb="FF000000"/>
        <rFont val="メイリオ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上原巌が行く 森林療法最前線</t>
    </r>
  </si>
  <si>
    <t xml:space="preserve">E089</t>
  </si>
  <si>
    <t xml:space="preserve">提案型集約化施業のカンどころ</t>
  </si>
  <si>
    <t xml:space="preserve">E090</t>
  </si>
  <si>
    <t xml:space="preserve">道づくり技術の実践ﾙｰﾙ</t>
  </si>
  <si>
    <t xml:space="preserve">E091</t>
  </si>
  <si>
    <t xml:space="preserve">小田桐師範が語るﾁｪｰﾝｿｰ伐木の極意</t>
  </si>
  <si>
    <t xml:space="preserve">E092</t>
  </si>
  <si>
    <r>
      <rPr>
        <sz val="11"/>
        <color rgb="FF000000"/>
        <rFont val="Noto Sans"/>
        <family val="2"/>
      </rPr>
      <t xml:space="preserve">林業</t>
    </r>
    <r>
      <rPr>
        <sz val="11"/>
        <color rgb="FF000000"/>
        <rFont val="メイリオ"/>
        <family val="3"/>
        <charset val="128"/>
      </rPr>
      <t xml:space="preserve">GPS</t>
    </r>
    <r>
      <rPr>
        <sz val="11"/>
        <color rgb="FF000000"/>
        <rFont val="Noto Sans"/>
        <family val="2"/>
      </rPr>
      <t xml:space="preserve">徹底活用術</t>
    </r>
  </si>
  <si>
    <t xml:space="preserve">E093</t>
  </si>
  <si>
    <t xml:space="preserve">続　林業ＧＰＳ徹底活用術　応用編</t>
  </si>
  <si>
    <t xml:space="preserve">E097</t>
  </si>
  <si>
    <t xml:space="preserve">大橋慶三郎　林業人生を語る</t>
  </si>
  <si>
    <t xml:space="preserve">E099</t>
  </si>
  <si>
    <t xml:space="preserve">森と水の関係を解き明かす　現場からのメッセージ</t>
  </si>
  <si>
    <t xml:space="preserve">E100</t>
  </si>
  <si>
    <t xml:space="preserve">湯浅勲の林業実践問答　集約化の壁はこうしてﾌﾞﾁ破れ</t>
  </si>
  <si>
    <t xml:space="preserve">E101</t>
  </si>
  <si>
    <t xml:space="preserve">ブチ破れ林業の壁－あきらめなければ夢は叶う</t>
  </si>
  <si>
    <t xml:space="preserve">E102</t>
  </si>
  <si>
    <t xml:space="preserve">先進国型林業の法則を探る</t>
  </si>
  <si>
    <t xml:space="preserve">E103</t>
  </si>
  <si>
    <t xml:space="preserve">生産性を向上させる８０カ条</t>
  </si>
  <si>
    <t xml:space="preserve">E104</t>
  </si>
  <si>
    <t xml:space="preserve">刈払機安全作業ガイド</t>
  </si>
  <si>
    <t xml:space="preserve">E105</t>
  </si>
  <si>
    <t xml:space="preserve">林業を天職に！人生を愉しむ仕事術</t>
  </si>
  <si>
    <t xml:space="preserve">E107</t>
  </si>
  <si>
    <t xml:space="preserve">仕事があれば村は元気！地域雇用づくりの林業</t>
  </si>
  <si>
    <t xml:space="preserve">E109</t>
  </si>
  <si>
    <t xml:space="preserve">今日も林業日和　ナカシマアヤの現場日誌</t>
  </si>
  <si>
    <t xml:space="preserve">E110</t>
  </si>
  <si>
    <t xml:space="preserve">現場の旅・新たな森林管理を求めて 上巻</t>
  </si>
  <si>
    <t xml:space="preserve">E120</t>
  </si>
  <si>
    <t xml:space="preserve">現場の旅・新たな森林管理を求めて 下巻</t>
  </si>
  <si>
    <t xml:space="preserve">E130</t>
  </si>
  <si>
    <t xml:space="preserve">作業道　路網計画とルート選定</t>
  </si>
  <si>
    <t xml:space="preserve">E132</t>
  </si>
  <si>
    <t xml:space="preserve">写真図解 山の見方木の見方森づくりの基礎を知るため</t>
  </si>
  <si>
    <t xml:space="preserve">E133</t>
  </si>
  <si>
    <t xml:space="preserve">丸太価格の暴落はなぜ起こるのか</t>
  </si>
  <si>
    <t xml:space="preserve">E135</t>
  </si>
  <si>
    <t xml:space="preserve">現場図解　道づくりの施工技術</t>
  </si>
  <si>
    <t xml:space="preserve">E136</t>
  </si>
  <si>
    <t xml:space="preserve">対談集　人が育てば、経営が伸びる</t>
  </si>
  <si>
    <t xml:space="preserve">E139</t>
  </si>
  <si>
    <r>
      <rPr>
        <sz val="11"/>
        <color rgb="FF000000"/>
        <rFont val="Noto Sans"/>
        <family val="2"/>
      </rPr>
      <t xml:space="preserve">ﾌﾟﾛが教える実践ﾉｳﾊｳ 集合研修と</t>
    </r>
    <r>
      <rPr>
        <sz val="11"/>
        <color rgb="FF000000"/>
        <rFont val="メイリオ"/>
        <family val="3"/>
        <charset val="128"/>
      </rPr>
      <t xml:space="preserve">OJT</t>
    </r>
    <r>
      <rPr>
        <sz val="11"/>
        <color rgb="FF000000"/>
        <rFont val="Noto Sans"/>
        <family val="2"/>
      </rPr>
      <t xml:space="preserve">のつくり方</t>
    </r>
  </si>
  <si>
    <t xml:space="preserve">E140</t>
  </si>
  <si>
    <t xml:space="preserve">梶谷哲也の達人探訪記</t>
  </si>
  <si>
    <t xml:space="preserve">E142</t>
  </si>
  <si>
    <r>
      <rPr>
        <sz val="11"/>
        <color rgb="FF000000"/>
        <rFont val="Noto Sans"/>
        <family val="2"/>
      </rPr>
      <t xml:space="preserve">「なぜ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間伐か？」林業の疑問に答える本</t>
    </r>
  </si>
  <si>
    <t xml:space="preserve">E143</t>
  </si>
  <si>
    <t xml:space="preserve">図解　作業道の点検・診断、補修技術</t>
  </si>
  <si>
    <t xml:space="preserve">E144</t>
  </si>
  <si>
    <r>
      <rPr>
        <sz val="11"/>
        <color rgb="FF000000"/>
        <rFont val="メイリオ"/>
        <family val="3"/>
        <charset val="128"/>
      </rPr>
      <t xml:space="preserve">New </t>
    </r>
    <r>
      <rPr>
        <sz val="11"/>
        <color rgb="FF000000"/>
        <rFont val="Noto Sans"/>
        <family val="2"/>
      </rPr>
      <t xml:space="preserve">自伐型林業のすすめ</t>
    </r>
  </si>
  <si>
    <t xml:space="preserve">E146</t>
  </si>
  <si>
    <t xml:space="preserve">林家が教える 山の手づくりアイデア集</t>
  </si>
  <si>
    <t xml:space="preserve">E147</t>
  </si>
  <si>
    <r>
      <rPr>
        <sz val="11"/>
        <color rgb="FF000000"/>
        <rFont val="Noto Sans"/>
        <family val="2"/>
      </rPr>
      <t xml:space="preserve">「読む」植物図鑑</t>
    </r>
    <r>
      <rPr>
        <sz val="11"/>
        <color rgb="FF000000"/>
        <rFont val="メイリオ"/>
        <family val="3"/>
        <charset val="128"/>
      </rPr>
      <t xml:space="preserve">Vol.3 </t>
    </r>
    <r>
      <rPr>
        <sz val="11"/>
        <color rgb="FF000000"/>
        <rFont val="Noto Sans"/>
        <family val="2"/>
      </rPr>
      <t xml:space="preserve">樹木・野草から森の生活文化ま</t>
    </r>
  </si>
  <si>
    <t xml:space="preserve">E148</t>
  </si>
  <si>
    <r>
      <rPr>
        <sz val="11"/>
        <color rgb="FF000000"/>
        <rFont val="Noto Sans"/>
        <family val="2"/>
      </rPr>
      <t xml:space="preserve">「読む」植物図鑑</t>
    </r>
    <r>
      <rPr>
        <sz val="11"/>
        <color rgb="FF000000"/>
        <rFont val="メイリオ"/>
        <family val="3"/>
        <charset val="128"/>
      </rPr>
      <t xml:space="preserve">Vol.4 </t>
    </r>
    <r>
      <rPr>
        <sz val="11"/>
        <color rgb="FF000000"/>
        <rFont val="Noto Sans"/>
        <family val="2"/>
      </rPr>
      <t xml:space="preserve">樹木・野草から森の生活文化ま</t>
    </r>
  </si>
  <si>
    <t xml:space="preserve">E149</t>
  </si>
  <si>
    <t xml:space="preserve">木材とお宝植物で収入を上げる高齢里山林の林業経営術</t>
  </si>
  <si>
    <t xml:space="preserve">E151</t>
  </si>
  <si>
    <r>
      <rPr>
        <sz val="11"/>
        <color rgb="FF000000"/>
        <rFont val="Noto Sans"/>
        <family val="2"/>
      </rPr>
      <t xml:space="preserve">森と暮らす№</t>
    </r>
    <r>
      <rPr>
        <sz val="11"/>
        <color rgb="FF000000"/>
        <rFont val="メイリオ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山林の資産管理術</t>
    </r>
  </si>
  <si>
    <t xml:space="preserve">E153</t>
  </si>
  <si>
    <r>
      <rPr>
        <sz val="11"/>
        <color rgb="FF000000"/>
        <rFont val="Noto Sans"/>
        <family val="2"/>
      </rPr>
      <t xml:space="preserve">森と暮らす№</t>
    </r>
    <r>
      <rPr>
        <sz val="11"/>
        <color rgb="FF000000"/>
        <rFont val="メイリオ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定年なし</t>
    </r>
    <r>
      <rPr>
        <sz val="11"/>
        <color rgb="FF000000"/>
        <rFont val="メイリオ"/>
        <family val="3"/>
        <charset val="128"/>
      </rPr>
      <t xml:space="preserve">!</t>
    </r>
    <r>
      <rPr>
        <sz val="11"/>
        <color rgb="FF000000"/>
        <rFont val="Noto Sans"/>
        <family val="2"/>
      </rPr>
      <t xml:space="preserve">森を生かした収入法</t>
    </r>
  </si>
  <si>
    <t xml:space="preserve">E155</t>
  </si>
  <si>
    <r>
      <rPr>
        <sz val="11"/>
        <color rgb="FF000000"/>
        <rFont val="Noto Sans"/>
        <family val="2"/>
      </rPr>
      <t xml:space="preserve">森と暮らす№</t>
    </r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林業入門自家伐出のすすめ</t>
    </r>
  </si>
  <si>
    <t xml:space="preserve">E156</t>
  </si>
  <si>
    <t xml:space="preserve">森と暮らす　家族でつくる　森林ガーデニング入門</t>
  </si>
  <si>
    <t xml:space="preserve">E158</t>
  </si>
  <si>
    <r>
      <rPr>
        <sz val="11"/>
        <color rgb="FF000000"/>
        <rFont val="Noto Sans"/>
        <family val="2"/>
      </rPr>
      <t xml:space="preserve">森づくりの原理原則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然法則に学ぶ合理的な森づくり</t>
    </r>
  </si>
  <si>
    <t xml:space="preserve">E159</t>
  </si>
  <si>
    <r>
      <rPr>
        <sz val="11"/>
        <color rgb="FF000000"/>
        <rFont val="メイリオ"/>
        <family val="3"/>
        <charset val="128"/>
      </rPr>
      <t xml:space="preserve">ISA</t>
    </r>
    <r>
      <rPr>
        <sz val="11"/>
        <color rgb="FF000000"/>
        <rFont val="Noto Sans"/>
        <family val="2"/>
      </rPr>
      <t xml:space="preserve">公認ﾃｷｽﾄ ｱｰﾎﾞﾘｽﾄ必携ﾘｷﾞﾝｸﾞの科学と実践</t>
    </r>
  </si>
  <si>
    <t xml:space="preserve">E160</t>
  </si>
  <si>
    <t xml:space="preserve">世界の林道　上巻</t>
  </si>
  <si>
    <t xml:space="preserve">E161</t>
  </si>
  <si>
    <t xml:space="preserve">世界の林道　下巻</t>
  </si>
  <si>
    <t xml:space="preserve">E162</t>
  </si>
  <si>
    <t xml:space="preserve">「複合林産型」で創る国産材ビジネスの新潮流</t>
  </si>
  <si>
    <t xml:space="preserve">E164</t>
  </si>
  <si>
    <r>
      <rPr>
        <sz val="11"/>
        <color rgb="FF000000"/>
        <rFont val="メイリオ"/>
        <family val="3"/>
        <charset val="128"/>
      </rPr>
      <t xml:space="preserve">ISA</t>
    </r>
    <r>
      <rPr>
        <sz val="11"/>
        <color rgb="FF000000"/>
        <rFont val="Noto Sans"/>
        <family val="2"/>
      </rPr>
      <t xml:space="preserve">公認 ｱｰﾎﾞﾘｽﾄ基本ﾃｷｽﾄ ｸﾗｲﾐﾝｸﾞ・ﾘｷﾞﾝｸﾞ・樹木管理</t>
    </r>
  </si>
  <si>
    <t xml:space="preserve">E166</t>
  </si>
  <si>
    <t xml:space="preserve">生産性倍増をめざす林業機械実践ガイド　上巻</t>
  </si>
  <si>
    <t xml:space="preserve">E167</t>
  </si>
  <si>
    <t xml:space="preserve">生産性倍増をめざす林業機械実践ガイド　下巻</t>
  </si>
  <si>
    <t xml:space="preserve">E168</t>
  </si>
  <si>
    <r>
      <rPr>
        <sz val="11"/>
        <color rgb="FF000000"/>
        <rFont val="Noto Sans"/>
        <family val="2"/>
      </rPr>
      <t xml:space="preserve">「読む」植物図鑑</t>
    </r>
    <r>
      <rPr>
        <sz val="11"/>
        <color rgb="FF000000"/>
        <rFont val="メイリオ"/>
        <family val="3"/>
        <charset val="128"/>
      </rPr>
      <t xml:space="preserve">Vol.5 </t>
    </r>
    <r>
      <rPr>
        <sz val="11"/>
        <color rgb="FF000000"/>
        <rFont val="Noto Sans"/>
        <family val="2"/>
      </rPr>
      <t xml:space="preserve">樹木・野草から森の生活文化ま</t>
    </r>
  </si>
  <si>
    <t xml:space="preserve">E169</t>
  </si>
  <si>
    <t xml:space="preserve">地域の未来・自伐林業で定住化を図る</t>
  </si>
  <si>
    <t xml:space="preserve">E170</t>
  </si>
  <si>
    <r>
      <rPr>
        <sz val="11"/>
        <color rgb="FF000000"/>
        <rFont val="Noto Sans"/>
        <family val="2"/>
      </rPr>
      <t xml:space="preserve">木材生産技術の原理原則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技術の本質を学び現場に活か</t>
    </r>
  </si>
  <si>
    <t xml:space="preserve">E171</t>
  </si>
  <si>
    <t xml:space="preserve">狙いどおりに伐倒するために　伐木のメカニズム</t>
  </si>
  <si>
    <t xml:space="preserve">E172</t>
  </si>
  <si>
    <r>
      <rPr>
        <sz val="11"/>
        <color rgb="FF000000"/>
        <rFont val="Noto Sans"/>
        <family val="2"/>
      </rPr>
      <t xml:space="preserve">「読む」植物図鑑</t>
    </r>
    <r>
      <rPr>
        <sz val="11"/>
        <color rgb="FF000000"/>
        <rFont val="メイリオ"/>
        <family val="3"/>
        <charset val="128"/>
      </rPr>
      <t xml:space="preserve">Vol.2 </t>
    </r>
    <r>
      <rPr>
        <sz val="11"/>
        <color rgb="FF000000"/>
        <rFont val="Noto Sans"/>
        <family val="2"/>
      </rPr>
      <t xml:space="preserve">樹木・野草から森の生活文化ま</t>
    </r>
  </si>
  <si>
    <t xml:space="preserve">E173</t>
  </si>
  <si>
    <t xml:space="preserve">写真図解でわかる　チェーンソーの使い方</t>
  </si>
  <si>
    <t xml:space="preserve">E174</t>
  </si>
  <si>
    <t xml:space="preserve">改訂版　伐木造材とチェーンソーワーク</t>
  </si>
  <si>
    <t xml:space="preserve">E176</t>
  </si>
  <si>
    <r>
      <rPr>
        <sz val="11"/>
        <color rgb="FF000000"/>
        <rFont val="Noto Sans"/>
        <family val="2"/>
      </rPr>
      <t xml:space="preserve">改訂版</t>
    </r>
    <r>
      <rPr>
        <sz val="11"/>
        <color rgb="FF000000"/>
        <rFont val="メイリオ"/>
        <family val="3"/>
        <charset val="128"/>
      </rPr>
      <t xml:space="preserve">Ver.3.22</t>
    </r>
    <r>
      <rPr>
        <sz val="11"/>
        <color rgb="FF000000"/>
        <rFont val="Noto Sans"/>
        <family val="2"/>
      </rPr>
      <t xml:space="preserve">対応　業務で使う</t>
    </r>
    <r>
      <rPr>
        <sz val="11"/>
        <color rgb="FF000000"/>
        <rFont val="メイリオ"/>
        <family val="3"/>
        <charset val="128"/>
      </rPr>
      <t xml:space="preserve">QGISVer.3</t>
    </r>
  </si>
  <si>
    <t xml:space="preserve">E177</t>
  </si>
  <si>
    <r>
      <rPr>
        <sz val="11"/>
        <color rgb="FF000000"/>
        <rFont val="Noto Sans"/>
        <family val="2"/>
      </rPr>
      <t xml:space="preserve">『第３次ウッドショック』は何をもたらしたのか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木材</t>
    </r>
  </si>
  <si>
    <t xml:space="preserve">E178</t>
  </si>
  <si>
    <t xml:space="preserve">未来に残す森づくりのために 造林・育林実践技術ｶﾞｲﾄﾞ</t>
  </si>
  <si>
    <t xml:space="preserve">E179</t>
  </si>
  <si>
    <r>
      <rPr>
        <sz val="11"/>
        <color rgb="FF000000"/>
        <rFont val="メイリオ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改訂版 ﾛｰﾌﾟ高所作業（樹上作業）特別教育ﾃｷｽﾄ</t>
    </r>
  </si>
  <si>
    <t xml:space="preserve">E203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3 </t>
    </r>
    <r>
      <rPr>
        <sz val="11"/>
        <color rgb="FF000000"/>
        <rFont val="Noto Sans"/>
        <family val="2"/>
      </rPr>
      <t xml:space="preserve">刈払機の徹底活用術</t>
    </r>
  </si>
  <si>
    <t xml:space="preserve">E206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6 </t>
    </r>
    <r>
      <rPr>
        <sz val="11"/>
        <color rgb="FF000000"/>
        <rFont val="Noto Sans"/>
        <family val="2"/>
      </rPr>
      <t xml:space="preserve">徹底図解　搬出間伐の仕事</t>
    </r>
  </si>
  <si>
    <t xml:space="preserve">E207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7 </t>
    </r>
    <r>
      <rPr>
        <sz val="11"/>
        <color rgb="FF000000"/>
        <rFont val="Noto Sans"/>
        <family val="2"/>
      </rPr>
      <t xml:space="preserve">ズバリ架線が分かる現場技</t>
    </r>
  </si>
  <si>
    <t xml:space="preserve">E208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8 </t>
    </r>
    <r>
      <rPr>
        <sz val="11"/>
        <color rgb="FF000000"/>
        <rFont val="Noto Sans"/>
        <family val="2"/>
      </rPr>
      <t xml:space="preserve">パノラマ図解重機のテクニ</t>
    </r>
  </si>
  <si>
    <t xml:space="preserve">E209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9 </t>
    </r>
    <r>
      <rPr>
        <sz val="11"/>
        <color rgb="FF000000"/>
        <rFont val="Noto Sans"/>
        <family val="2"/>
      </rPr>
      <t xml:space="preserve">広葉樹の伐倒を極める</t>
    </r>
  </si>
  <si>
    <t xml:space="preserve">E210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10 </t>
    </r>
    <r>
      <rPr>
        <sz val="11"/>
        <color rgb="FF000000"/>
        <rFont val="Noto Sans"/>
        <family val="2"/>
      </rPr>
      <t xml:space="preserve">これが特殊伐採の技術だ</t>
    </r>
  </si>
  <si>
    <t xml:space="preserve">E211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11 </t>
    </r>
    <r>
      <rPr>
        <sz val="11"/>
        <color rgb="FF000000"/>
        <rFont val="Noto Sans"/>
        <family val="2"/>
      </rPr>
      <t xml:space="preserve">稼ぐ造林・採材の研究</t>
    </r>
  </si>
  <si>
    <t xml:space="preserve">E213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13 </t>
    </r>
    <r>
      <rPr>
        <sz val="11"/>
        <color rgb="FF000000"/>
        <rFont val="Noto Sans"/>
        <family val="2"/>
      </rPr>
      <t xml:space="preserve">材を引っ張る技術いろい</t>
    </r>
  </si>
  <si>
    <t xml:space="preserve">E214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14 </t>
    </r>
    <r>
      <rPr>
        <sz val="11"/>
        <color rgb="FF000000"/>
        <rFont val="Noto Sans"/>
        <family val="2"/>
      </rPr>
      <t xml:space="preserve">搬出間伐の段取り術</t>
    </r>
  </si>
  <si>
    <t xml:space="preserve">E215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15 </t>
    </r>
    <r>
      <rPr>
        <sz val="11"/>
        <color rgb="FF000000"/>
        <rFont val="Noto Sans"/>
        <family val="2"/>
      </rPr>
      <t xml:space="preserve">難しい木の伐倒方法</t>
    </r>
  </si>
  <si>
    <t xml:space="preserve">E216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16 </t>
    </r>
    <r>
      <rPr>
        <sz val="11"/>
        <color rgb="FF000000"/>
        <rFont val="Noto Sans"/>
        <family val="2"/>
      </rPr>
      <t xml:space="preserve">安全・正確の追求</t>
    </r>
  </si>
  <si>
    <t xml:space="preserve">E217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17 </t>
    </r>
    <r>
      <rPr>
        <sz val="11"/>
        <color rgb="FF000000"/>
        <rFont val="Noto Sans"/>
        <family val="2"/>
      </rPr>
      <t xml:space="preserve">皆伐の進化形を探る</t>
    </r>
  </si>
  <si>
    <t xml:space="preserve">E218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18 </t>
    </r>
    <r>
      <rPr>
        <sz val="11"/>
        <color rgb="FF000000"/>
        <rFont val="Noto Sans"/>
        <family val="2"/>
      </rPr>
      <t xml:space="preserve">北欧に学ぶ重機オペレー</t>
    </r>
  </si>
  <si>
    <t xml:space="preserve">E219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19 </t>
    </r>
    <r>
      <rPr>
        <sz val="11"/>
        <color rgb="FF000000"/>
        <rFont val="Noto Sans"/>
        <family val="2"/>
      </rPr>
      <t xml:space="preserve">写真図解ﾘｷﾞﾝｸﾞの科学と</t>
    </r>
  </si>
  <si>
    <t xml:space="preserve">E220</t>
  </si>
  <si>
    <r>
      <rPr>
        <sz val="11"/>
        <color rgb="FF000000"/>
        <rFont val="Noto Sans"/>
        <family val="2"/>
      </rPr>
      <t xml:space="preserve">林業現場人　道具と技</t>
    </r>
    <r>
      <rPr>
        <sz val="11"/>
        <color rgb="FF000000"/>
        <rFont val="メイリオ"/>
        <family val="3"/>
        <charset val="128"/>
      </rPr>
      <t xml:space="preserve">Vol.20 </t>
    </r>
    <r>
      <rPr>
        <sz val="11"/>
        <color rgb="FF000000"/>
        <rFont val="Noto Sans"/>
        <family val="2"/>
      </rPr>
      <t xml:space="preserve">ﾌﾟﾛの実践ﾉｳﾊｳ大公開！</t>
    </r>
  </si>
  <si>
    <t xml:space="preserve">E301</t>
  </si>
  <si>
    <r>
      <rPr>
        <sz val="11"/>
        <color rgb="FF000000"/>
        <rFont val="Noto Sans"/>
        <family val="2"/>
      </rPr>
      <t xml:space="preserve">日本の記録　林業人列伝　</t>
    </r>
    <r>
      <rPr>
        <sz val="11"/>
        <color rgb="FF000000"/>
        <rFont val="メイリオ"/>
        <family val="3"/>
        <charset val="128"/>
      </rPr>
      <t xml:space="preserve">vol.1</t>
    </r>
  </si>
  <si>
    <t xml:space="preserve">E302</t>
  </si>
  <si>
    <r>
      <rPr>
        <sz val="11"/>
        <color rgb="FF000000"/>
        <rFont val="Noto Sans"/>
        <family val="2"/>
      </rPr>
      <t xml:space="preserve">日本の記録　林業人列伝　</t>
    </r>
    <r>
      <rPr>
        <sz val="11"/>
        <color rgb="FF000000"/>
        <rFont val="メイリオ"/>
        <family val="3"/>
        <charset val="128"/>
      </rPr>
      <t xml:space="preserve">vol.2</t>
    </r>
  </si>
  <si>
    <t xml:space="preserve">E303</t>
  </si>
  <si>
    <r>
      <rPr>
        <sz val="11"/>
        <color rgb="FF000000"/>
        <rFont val="Noto Sans"/>
        <family val="2"/>
      </rPr>
      <t xml:space="preserve">日本の記録　林業人列伝　</t>
    </r>
    <r>
      <rPr>
        <sz val="11"/>
        <color rgb="FF000000"/>
        <rFont val="メイリオ"/>
        <family val="3"/>
        <charset val="128"/>
      </rPr>
      <t xml:space="preserve">vol.3</t>
    </r>
  </si>
  <si>
    <t xml:space="preserve">E501</t>
  </si>
  <si>
    <r>
      <rPr>
        <sz val="11"/>
        <color rgb="FF000000"/>
        <rFont val="Noto Sans"/>
        <family val="2"/>
      </rPr>
      <t xml:space="preserve">森のｾﾐﾅ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ｼﾘ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ﾞ№</t>
    </r>
    <r>
      <rPr>
        <sz val="11"/>
        <color rgb="FF000000"/>
        <rFont val="メイリオ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「森と水」</t>
    </r>
  </si>
  <si>
    <t xml:space="preserve">E502</t>
  </si>
  <si>
    <r>
      <rPr>
        <sz val="11"/>
        <color rgb="FF000000"/>
        <rFont val="Noto Sans"/>
        <family val="2"/>
      </rPr>
      <t xml:space="preserve">森のｾﾐﾅ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ｼﾘ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ﾞ№</t>
    </r>
    <r>
      <rPr>
        <sz val="11"/>
        <color rgb="FF000000"/>
        <rFont val="メイリオ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「くらしと森林」</t>
    </r>
  </si>
  <si>
    <t xml:space="preserve">E504</t>
  </si>
  <si>
    <r>
      <rPr>
        <sz val="11"/>
        <color rgb="FF000000"/>
        <rFont val="Noto Sans"/>
        <family val="2"/>
      </rPr>
      <t xml:space="preserve">森のｾﾐﾅ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ｼﾘ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ﾞ№</t>
    </r>
    <r>
      <rPr>
        <sz val="11"/>
        <color rgb="FF000000"/>
        <rFont val="メイリオ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「私たちの人工林」</t>
    </r>
  </si>
  <si>
    <t xml:space="preserve">E505</t>
  </si>
  <si>
    <r>
      <rPr>
        <sz val="11"/>
        <color rgb="FF000000"/>
        <rFont val="Noto Sans"/>
        <family val="2"/>
      </rPr>
      <t xml:space="preserve">森のｾﾐﾅｰｼﾘｰｽﾞ№</t>
    </r>
    <r>
      <rPr>
        <sz val="11"/>
        <color rgb="FF000000"/>
        <rFont val="メイリオ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「里山の雑木林」</t>
    </r>
  </si>
  <si>
    <t xml:space="preserve">E506</t>
  </si>
  <si>
    <r>
      <rPr>
        <sz val="11"/>
        <color rgb="FF000000"/>
        <rFont val="Noto Sans"/>
        <family val="2"/>
      </rPr>
      <t xml:space="preserve">森のｾﾐﾅ</t>
    </r>
    <r>
      <rPr>
        <sz val="11"/>
        <color rgb="FF000000"/>
        <rFont val="メイリオ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ｼﾘｰｽﾞ№</t>
    </r>
    <r>
      <rPr>
        <sz val="11"/>
        <color rgb="FF000000"/>
        <rFont val="メイリオ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「くらしと木材」</t>
    </r>
  </si>
  <si>
    <t xml:space="preserve">E507</t>
  </si>
  <si>
    <r>
      <rPr>
        <sz val="11"/>
        <color rgb="FF000000"/>
        <rFont val="Noto Sans"/>
        <family val="2"/>
      </rPr>
      <t xml:space="preserve">森のｾﾐﾅｰｼﾘｰｽﾞ№</t>
    </r>
    <r>
      <rPr>
        <sz val="11"/>
        <color rgb="FF000000"/>
        <rFont val="メイリオ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「森のﾊﾞｲｵﾏｽｴﾈﾙｷﾞｰ」</t>
    </r>
  </si>
  <si>
    <t xml:space="preserve">E508</t>
  </si>
  <si>
    <r>
      <rPr>
        <sz val="11"/>
        <color rgb="FF000000"/>
        <rFont val="Noto Sans"/>
        <family val="2"/>
      </rPr>
      <t xml:space="preserve">森のｾﾐﾅｰｼﾘｰｽﾞ№</t>
    </r>
    <r>
      <rPr>
        <sz val="11"/>
        <color rgb="FF000000"/>
        <rFont val="メイリオ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「森をゆたかにする間伐」</t>
    </r>
  </si>
  <si>
    <t xml:space="preserve">E509</t>
  </si>
  <si>
    <r>
      <rPr>
        <sz val="11"/>
        <color rgb="FF000000"/>
        <rFont val="Noto Sans"/>
        <family val="2"/>
      </rPr>
      <t xml:space="preserve">森のｾﾐﾅｰｼﾘｰｽﾞ№</t>
    </r>
    <r>
      <rPr>
        <sz val="11"/>
        <color rgb="FF000000"/>
        <rFont val="メイリオ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「森林・林業の仕事図鑑」</t>
    </r>
  </si>
  <si>
    <t xml:space="preserve">E510</t>
  </si>
  <si>
    <r>
      <rPr>
        <sz val="11"/>
        <color rgb="FF000000"/>
        <rFont val="Noto Sans"/>
        <family val="2"/>
      </rPr>
      <t xml:space="preserve">森のｾﾐﾅｰｼﾘｰｽﾞ№</t>
    </r>
    <r>
      <rPr>
        <sz val="11"/>
        <color rgb="FF000000"/>
        <rFont val="メイリオ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「森と健康」</t>
    </r>
  </si>
  <si>
    <t xml:space="preserve">E511</t>
  </si>
  <si>
    <r>
      <rPr>
        <sz val="11"/>
        <color rgb="FF000000"/>
        <rFont val="Noto Sans"/>
        <family val="2"/>
      </rPr>
      <t xml:space="preserve">森のｾﾐﾅｰｼﾘｰｽﾞ№</t>
    </r>
    <r>
      <rPr>
        <sz val="11"/>
        <color rgb="FF000000"/>
        <rFont val="メイリオ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「森林と市民参加」</t>
    </r>
  </si>
  <si>
    <t xml:space="preserve">E512</t>
  </si>
  <si>
    <r>
      <rPr>
        <sz val="11"/>
        <color rgb="FF000000"/>
        <rFont val="Noto Sans"/>
        <family val="2"/>
      </rPr>
      <t xml:space="preserve">森のｾﾐﾅｰｼﾘｰｽﾞ№</t>
    </r>
    <r>
      <rPr>
        <sz val="11"/>
        <color rgb="FF000000"/>
        <rFont val="メイリオ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「森林と野生動物」</t>
    </r>
  </si>
  <si>
    <t xml:space="preserve">E616</t>
  </si>
  <si>
    <r>
      <rPr>
        <sz val="11"/>
        <color rgb="FF000000"/>
        <rFont val="メイリオ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改訂版 　林業労働安全衛生推進テキスト</t>
    </r>
  </si>
  <si>
    <t xml:space="preserve">E620</t>
  </si>
  <si>
    <t xml:space="preserve">林業実践ブック　基本技術と安全衛生</t>
  </si>
  <si>
    <t xml:space="preserve">FW1</t>
  </si>
  <si>
    <r>
      <rPr>
        <sz val="11"/>
        <color rgb="FF000000"/>
        <rFont val="メイリオ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年版 ﾌｫﾚｽﾄﾜｰｶｰ研修ﾃｷｽﾄ </t>
    </r>
    <r>
      <rPr>
        <sz val="11"/>
        <color rgb="FF000000"/>
        <rFont val="メイリオ"/>
        <family val="3"/>
        <charset val="128"/>
      </rPr>
      <t xml:space="preserve">Vol.1</t>
    </r>
  </si>
  <si>
    <t xml:space="preserve">FW2</t>
  </si>
  <si>
    <r>
      <rPr>
        <sz val="11"/>
        <color rgb="FF000000"/>
        <rFont val="メイリオ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年版 ﾌｫﾚｽﾄﾜｰｶｰ研修ﾃｷｽﾄ </t>
    </r>
    <r>
      <rPr>
        <sz val="11"/>
        <color rgb="FF000000"/>
        <rFont val="メイリオ"/>
        <family val="3"/>
        <charset val="128"/>
      </rPr>
      <t xml:space="preserve">Vol.2</t>
    </r>
  </si>
  <si>
    <t xml:space="preserve">FW3</t>
  </si>
  <si>
    <r>
      <rPr>
        <sz val="11"/>
        <color rgb="FF000000"/>
        <rFont val="メイリオ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年版 ﾌｫﾚｽﾄﾜｰｶｰ研修ﾃｷｽﾄ </t>
    </r>
    <r>
      <rPr>
        <sz val="11"/>
        <color rgb="FF000000"/>
        <rFont val="メイリオ"/>
        <family val="3"/>
        <charset val="128"/>
      </rPr>
      <t xml:space="preserve">Vol.3</t>
    </r>
  </si>
  <si>
    <t xml:space="preserve">P201</t>
  </si>
  <si>
    <t xml:space="preserve">市町村職員のための林道入門</t>
  </si>
  <si>
    <t xml:space="preserve">P601</t>
  </si>
  <si>
    <r>
      <rPr>
        <sz val="11"/>
        <color rgb="FF000000"/>
        <rFont val="Noto Sans"/>
        <family val="2"/>
      </rPr>
      <t xml:space="preserve">森林経営計画制度のしおり（令和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版）</t>
    </r>
  </si>
  <si>
    <t xml:space="preserve">P605</t>
  </si>
  <si>
    <t xml:space="preserve">令和６年版　「森林・林業白書」</t>
  </si>
  <si>
    <t xml:space="preserve">P671</t>
  </si>
  <si>
    <r>
      <rPr>
        <sz val="11"/>
        <color rgb="FF000000"/>
        <rFont val="Noto Sans"/>
        <family val="2"/>
      </rPr>
      <t xml:space="preserve">森林経営計画ガイドブック（令和</t>
    </r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改訂版）</t>
    </r>
  </si>
  <si>
    <t xml:space="preserve">P700</t>
  </si>
  <si>
    <t xml:space="preserve">後世に伝えるべき治山　６０選ガイドブック</t>
  </si>
  <si>
    <t xml:space="preserve">P71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改訂版　森林経営管理制度ガイドブック</t>
    </r>
  </si>
  <si>
    <t xml:space="preserve">パンフレット・ポスター</t>
  </si>
  <si>
    <t xml:space="preserve">EP01</t>
  </si>
  <si>
    <t xml:space="preserve">ジュニア・フォレスターズ</t>
  </si>
  <si>
    <t xml:space="preserve">EP02</t>
  </si>
  <si>
    <t xml:space="preserve">森林と日本人</t>
  </si>
  <si>
    <t xml:space="preserve">EP04</t>
  </si>
  <si>
    <t xml:space="preserve">イラスト林業道具図鑑</t>
  </si>
  <si>
    <t xml:space="preserve">EP31</t>
  </si>
  <si>
    <t xml:space="preserve">森林とわたしたちｼﾘｰｽﾞ第１回 考えてみよう森林の働き</t>
  </si>
  <si>
    <t xml:space="preserve">EP33</t>
  </si>
  <si>
    <t xml:space="preserve">森林とわたしたちｼﾘｰｽﾞ第３回 見つめてみよう木材の</t>
  </si>
  <si>
    <t xml:space="preserve">EP34</t>
  </si>
  <si>
    <t xml:space="preserve">森林とわたしたちシリーズ第４回　森の自然を観察しよう</t>
  </si>
  <si>
    <t xml:space="preserve">EP41</t>
  </si>
  <si>
    <r>
      <rPr>
        <sz val="11"/>
        <color rgb="FF000000"/>
        <rFont val="Noto Sans"/>
        <family val="2"/>
      </rPr>
      <t xml:space="preserve">森と人シリーズ№</t>
    </r>
    <r>
      <rPr>
        <sz val="11"/>
        <color rgb="FF000000"/>
        <rFont val="メイリオ"/>
        <family val="3"/>
        <charset val="128"/>
      </rPr>
      <t xml:space="preserve">1  </t>
    </r>
    <r>
      <rPr>
        <sz val="11"/>
        <color rgb="FF000000"/>
        <rFont val="Noto Sans"/>
        <family val="2"/>
      </rPr>
      <t xml:space="preserve">森林のひみつとみんなのくらし</t>
    </r>
  </si>
  <si>
    <t xml:space="preserve">EP51</t>
  </si>
  <si>
    <r>
      <rPr>
        <sz val="11"/>
        <color rgb="FF000000"/>
        <rFont val="Noto Sans"/>
        <family val="2"/>
      </rPr>
      <t xml:space="preserve">森林の本シリーズ№</t>
    </r>
    <r>
      <rPr>
        <sz val="11"/>
        <color rgb="FF000000"/>
        <rFont val="メイリオ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「しらべてみよう」</t>
    </r>
  </si>
  <si>
    <t xml:space="preserve">EP52</t>
  </si>
  <si>
    <r>
      <rPr>
        <sz val="11"/>
        <color rgb="FF000000"/>
        <rFont val="Noto Sans"/>
        <family val="2"/>
      </rPr>
      <t xml:space="preserve">森林の本シリーズ№</t>
    </r>
    <r>
      <rPr>
        <sz val="11"/>
        <color rgb="FF000000"/>
        <rFont val="メイリオ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｢林業体験入門｣</t>
    </r>
  </si>
  <si>
    <t xml:space="preserve">EP53</t>
  </si>
  <si>
    <r>
      <rPr>
        <sz val="11"/>
        <color rgb="FF000000"/>
        <rFont val="Noto Sans"/>
        <family val="2"/>
      </rPr>
      <t xml:space="preserve">森林の本シリーズ№</t>
    </r>
    <r>
      <rPr>
        <sz val="11"/>
        <color rgb="FF000000"/>
        <rFont val="メイリオ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｢雑木林探検入門｣</t>
    </r>
  </si>
  <si>
    <t xml:space="preserve">EP54</t>
  </si>
  <si>
    <r>
      <rPr>
        <sz val="11"/>
        <color rgb="FF000000"/>
        <rFont val="Noto Sans"/>
        <family val="2"/>
      </rPr>
      <t xml:space="preserve">森林の本シリーズ№</t>
    </r>
    <r>
      <rPr>
        <sz val="11"/>
        <color rgb="FF000000"/>
        <rFont val="メイリオ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｢木工･ｸﾗﾌﾄ入門｣</t>
    </r>
  </si>
  <si>
    <t xml:space="preserve">EP81</t>
  </si>
  <si>
    <r>
      <rPr>
        <sz val="11"/>
        <color rgb="FF000000"/>
        <rFont val="Noto Sans"/>
        <family val="2"/>
      </rPr>
      <t xml:space="preserve">森を知るﾃﾞｰﾀ集№</t>
    </r>
    <r>
      <rPr>
        <sz val="11"/>
        <color rgb="FF000000"/>
        <rFont val="メイリオ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森林のすがた</t>
    </r>
  </si>
  <si>
    <t xml:space="preserve">EP83</t>
  </si>
  <si>
    <r>
      <rPr>
        <sz val="11"/>
        <color rgb="FF000000"/>
        <rFont val="Noto Sans"/>
        <family val="2"/>
      </rPr>
      <t xml:space="preserve">森を知るﾃﾞｰﾀ集№</t>
    </r>
    <r>
      <rPr>
        <sz val="11"/>
        <color rgb="FF000000"/>
        <rFont val="メイリオ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森林を育てる</t>
    </r>
  </si>
  <si>
    <t xml:space="preserve">EP84</t>
  </si>
  <si>
    <r>
      <rPr>
        <sz val="11"/>
        <color rgb="FF000000"/>
        <rFont val="Noto Sans"/>
        <family val="2"/>
      </rPr>
      <t xml:space="preserve">森を知るﾃﾞｰﾀ集№</t>
    </r>
    <r>
      <rPr>
        <sz val="11"/>
        <color rgb="FF000000"/>
        <rFont val="メイリオ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地球温暖化と森林</t>
    </r>
  </si>
  <si>
    <t xml:space="preserve">ES62</t>
  </si>
  <si>
    <r>
      <rPr>
        <sz val="11"/>
        <color rgb="FF000000"/>
        <rFont val="Noto Sans"/>
        <family val="2"/>
      </rPr>
      <t xml:space="preserve">体験ｾﾐﾅ</t>
    </r>
    <r>
      <rPr>
        <sz val="11"/>
        <color rgb="FF000000"/>
        <rFont val="メイリオ"/>
        <family val="3"/>
        <charset val="128"/>
      </rPr>
      <t xml:space="preserve">-№2 </t>
    </r>
    <r>
      <rPr>
        <sz val="11"/>
        <color rgb="FF000000"/>
        <rFont val="Noto Sans"/>
        <family val="2"/>
      </rPr>
      <t xml:space="preserve">森を知る、森を楽しむ</t>
    </r>
  </si>
  <si>
    <t xml:space="preserve">ES63</t>
  </si>
  <si>
    <r>
      <rPr>
        <sz val="11"/>
        <color rgb="FF000000"/>
        <rFont val="Noto Sans"/>
        <family val="2"/>
      </rPr>
      <t xml:space="preserve">体験ｾﾐﾅ</t>
    </r>
    <r>
      <rPr>
        <sz val="11"/>
        <color rgb="FF000000"/>
        <rFont val="メイリオ"/>
        <family val="3"/>
        <charset val="128"/>
      </rPr>
      <t xml:space="preserve">-№3</t>
    </r>
    <r>
      <rPr>
        <sz val="11"/>
        <color rgb="FF000000"/>
        <rFont val="Noto Sans"/>
        <family val="2"/>
      </rPr>
      <t xml:space="preserve">　まちの森生活</t>
    </r>
  </si>
  <si>
    <t xml:space="preserve">D010</t>
  </si>
  <si>
    <t xml:space="preserve">哺乳類による森林被害ウォッチング</t>
  </si>
  <si>
    <t xml:space="preserve">P002</t>
  </si>
  <si>
    <r>
      <rPr>
        <sz val="11"/>
        <color rgb="FF000000"/>
        <rFont val="メイリオ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森林経営管理制度がスタート</t>
    </r>
  </si>
  <si>
    <t xml:space="preserve">P032</t>
  </si>
  <si>
    <r>
      <rPr>
        <sz val="11"/>
        <color rgb="FF000000"/>
        <rFont val="Noto Sans"/>
        <family val="2"/>
      </rPr>
      <t xml:space="preserve">間伐のしおり（令和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版）</t>
    </r>
  </si>
  <si>
    <t xml:space="preserve">P040</t>
  </si>
  <si>
    <t xml:space="preserve">松くい虫からみんなでマツを守ろう！</t>
  </si>
  <si>
    <t xml:space="preserve">P043</t>
  </si>
  <si>
    <r>
      <rPr>
        <sz val="11"/>
        <rFont val="Noto Sans"/>
        <family val="2"/>
      </rPr>
      <t xml:space="preserve">保安林のしおり （令和</t>
    </r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年度版）</t>
    </r>
  </si>
  <si>
    <t xml:space="preserve">P047</t>
  </si>
  <si>
    <r>
      <rPr>
        <sz val="11"/>
        <color rgb="FF000000"/>
        <rFont val="Noto Sans"/>
        <family val="2"/>
      </rPr>
      <t xml:space="preserve">森林整備事業のあらまし 令和</t>
    </r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メイリオ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）年度版</t>
    </r>
  </si>
  <si>
    <t xml:space="preserve">P051</t>
  </si>
  <si>
    <t xml:space="preserve">令和２年度版　｢市町村森林整備計画制度のしおり｣</t>
  </si>
  <si>
    <t xml:space="preserve">P066</t>
  </si>
  <si>
    <r>
      <rPr>
        <sz val="11"/>
        <color rgb="FF000000"/>
        <rFont val="Noto Sans"/>
        <family val="2"/>
      </rPr>
      <t xml:space="preserve">林業・木材産業　改善資金のしおり（令和</t>
    </r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版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P082</t>
  </si>
  <si>
    <t xml:space="preserve">林地開発許可制度（パンフレット）</t>
  </si>
  <si>
    <t xml:space="preserve">P083</t>
  </si>
  <si>
    <t xml:space="preserve">林地開発許可制度（ポスター）</t>
  </si>
  <si>
    <t xml:space="preserve">P130</t>
  </si>
  <si>
    <t xml:space="preserve">広葉樹の森林を育てる</t>
  </si>
  <si>
    <t xml:space="preserve">P150</t>
  </si>
  <si>
    <t xml:space="preserve">森林づくりボランテｨア手帳</t>
  </si>
  <si>
    <t xml:space="preserve">月刊誌</t>
  </si>
  <si>
    <t xml:space="preserve">GR</t>
  </si>
  <si>
    <t xml:space="preserve">現代林業</t>
  </si>
  <si>
    <t xml:space="preserve">RS</t>
  </si>
  <si>
    <t xml:space="preserve">林業新知識</t>
  </si>
  <si>
    <t xml:space="preserve">月刊誌バインダー</t>
  </si>
  <si>
    <t xml:space="preserve">G030</t>
  </si>
  <si>
    <t xml:space="preserve">現代林業専用バインダー</t>
  </si>
  <si>
    <t xml:space="preserve">S050</t>
  </si>
  <si>
    <t xml:space="preserve">林業新知識専用バインダー</t>
  </si>
  <si>
    <t xml:space="preserve">その他</t>
  </si>
  <si>
    <t xml:space="preserve">T500</t>
  </si>
  <si>
    <r>
      <rPr>
        <sz val="11"/>
        <color rgb="FF000000"/>
        <rFont val="Noto Sans"/>
        <family val="2"/>
      </rPr>
      <t xml:space="preserve">樹木カード</t>
    </r>
    <r>
      <rPr>
        <sz val="11"/>
        <color rgb="FF000000"/>
        <rFont val="メイリオ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セット売り</t>
    </r>
  </si>
  <si>
    <t xml:space="preserve">仕様（ゲータボード アルミフレーム付）</t>
  </si>
  <si>
    <t xml:space="preserve">商品名</t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メイリオ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メイリオ"/>
        <family val="3"/>
        <charset val="128"/>
      </rPr>
      <t xml:space="preserve">)</t>
    </r>
  </si>
  <si>
    <t xml:space="preserve">サイズ</t>
  </si>
  <si>
    <t xml:space="preserve">T125</t>
  </si>
  <si>
    <r>
      <rPr>
        <sz val="11"/>
        <rFont val="Noto Sans"/>
        <family val="2"/>
      </rPr>
      <t xml:space="preserve">パネル（地球温暖化防止シリーズ　</t>
    </r>
    <r>
      <rPr>
        <sz val="11"/>
        <rFont val="メイリオ"/>
        <family val="3"/>
        <charset val="128"/>
      </rPr>
      <t xml:space="preserve">B2</t>
    </r>
    <r>
      <rPr>
        <sz val="11"/>
        <rFont val="Noto Sans"/>
        <family val="2"/>
      </rPr>
      <t xml:space="preserve">サイズ）</t>
    </r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地球が暑くなっている</t>
    </r>
  </si>
  <si>
    <r>
      <rPr>
        <sz val="11"/>
        <rFont val="Noto Sans"/>
        <family val="2"/>
      </rPr>
      <t xml:space="preserve">サイズ：</t>
    </r>
    <r>
      <rPr>
        <sz val="11"/>
        <rFont val="メイリオ"/>
        <family val="3"/>
        <charset val="128"/>
      </rPr>
      <t xml:space="preserve">B2</t>
    </r>
    <r>
      <rPr>
        <sz val="11"/>
        <rFont val="Noto Sans"/>
        <family val="2"/>
      </rPr>
      <t xml:space="preserve">判 </t>
    </r>
    <r>
      <rPr>
        <sz val="11"/>
        <rFont val="メイリオ"/>
        <family val="3"/>
        <charset val="128"/>
      </rPr>
      <t xml:space="preserve">(515x728)</t>
    </r>
  </si>
  <si>
    <t xml:space="preserve">T126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地球温暖化をおさえる森林</t>
    </r>
  </si>
  <si>
    <t xml:space="preserve">T127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木材を使って温暖化をくいとめろ</t>
    </r>
  </si>
  <si>
    <t xml:space="preserve">T128</t>
  </si>
  <si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木材は二酸化炭素の缶詰</t>
    </r>
  </si>
  <si>
    <t xml:space="preserve">T129</t>
  </si>
  <si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木質バイオマスは未来のエネルギー</t>
    </r>
  </si>
  <si>
    <t xml:space="preserve">T025</t>
  </si>
  <si>
    <r>
      <rPr>
        <sz val="11"/>
        <rFont val="Noto Sans"/>
        <family val="2"/>
      </rPr>
      <t xml:space="preserve">パネル（地球温暖化防止シリーズ　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サイズ※推奨版）</t>
    </r>
  </si>
  <si>
    <r>
      <rPr>
        <sz val="11"/>
        <rFont val="Noto Sans"/>
        <family val="2"/>
      </rPr>
      <t xml:space="preserve">サイズ：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判 </t>
    </r>
    <r>
      <rPr>
        <sz val="11"/>
        <rFont val="メイリオ"/>
        <family val="3"/>
        <charset val="128"/>
      </rPr>
      <t xml:space="preserve">(594</t>
    </r>
    <r>
      <rPr>
        <sz val="11"/>
        <rFont val="Noto Sans"/>
        <family val="2"/>
      </rPr>
      <t xml:space="preserve">ｘ</t>
    </r>
    <r>
      <rPr>
        <sz val="11"/>
        <rFont val="メイリオ"/>
        <family val="3"/>
        <charset val="128"/>
      </rPr>
      <t xml:space="preserve">841)</t>
    </r>
  </si>
  <si>
    <t xml:space="preserve">T026</t>
  </si>
  <si>
    <t xml:space="preserve">T027</t>
  </si>
  <si>
    <t xml:space="preserve">T028</t>
  </si>
  <si>
    <t xml:space="preserve">T029</t>
  </si>
  <si>
    <t xml:space="preserve">T225</t>
  </si>
  <si>
    <r>
      <rPr>
        <sz val="11"/>
        <rFont val="Noto Sans"/>
        <family val="2"/>
      </rPr>
      <t xml:space="preserve">パネル（地球温暖化防止シリーズ　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サイズ）</t>
    </r>
  </si>
  <si>
    <r>
      <rPr>
        <sz val="11"/>
        <rFont val="Noto Sans"/>
        <family val="2"/>
      </rPr>
      <t xml:space="preserve">サイズ：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判 </t>
    </r>
    <r>
      <rPr>
        <sz val="11"/>
        <rFont val="メイリオ"/>
        <family val="3"/>
        <charset val="128"/>
      </rPr>
      <t xml:space="preserve">(728x1030)</t>
    </r>
  </si>
  <si>
    <t xml:space="preserve">T226</t>
  </si>
  <si>
    <t xml:space="preserve">T227</t>
  </si>
  <si>
    <t xml:space="preserve">T228</t>
  </si>
  <si>
    <t xml:space="preserve">T229</t>
  </si>
  <si>
    <t xml:space="preserve">T130</t>
  </si>
  <si>
    <r>
      <rPr>
        <sz val="11"/>
        <rFont val="Noto Sans"/>
        <family val="2"/>
      </rPr>
      <t xml:space="preserve">パネル（見つめてみよう日本の森林シリーズ　</t>
    </r>
    <r>
      <rPr>
        <sz val="11"/>
        <rFont val="メイリオ"/>
        <family val="3"/>
        <charset val="128"/>
      </rPr>
      <t xml:space="preserve">B2</t>
    </r>
    <r>
      <rPr>
        <sz val="11"/>
        <rFont val="Noto Sans"/>
        <family val="2"/>
      </rPr>
      <t xml:space="preserve">サイズ）</t>
    </r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見つめてみよう日本の森林</t>
    </r>
  </si>
  <si>
    <t xml:space="preserve">T131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森林の力はスゴイ！</t>
    </r>
  </si>
  <si>
    <t xml:space="preserve">T132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温暖化をおさえる森林</t>
    </r>
  </si>
  <si>
    <t xml:space="preserve">T133</t>
  </si>
  <si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森林の力を引きだす林業</t>
    </r>
  </si>
  <si>
    <t xml:space="preserve">T134</t>
  </si>
  <si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日本の森林があぶない</t>
    </r>
  </si>
  <si>
    <t xml:space="preserve">T135</t>
  </si>
  <si>
    <r>
      <rPr>
        <sz val="11"/>
        <rFont val="メイリオ"/>
        <family val="3"/>
        <charset val="128"/>
      </rPr>
      <t xml:space="preserve">6.</t>
    </r>
    <r>
      <rPr>
        <sz val="11"/>
        <rFont val="Noto Sans"/>
        <family val="2"/>
      </rPr>
      <t xml:space="preserve">間伐で健全な森づくり</t>
    </r>
  </si>
  <si>
    <t xml:space="preserve">T136</t>
  </si>
  <si>
    <r>
      <rPr>
        <sz val="11"/>
        <rFont val="メイリオ"/>
        <family val="3"/>
        <charset val="128"/>
      </rPr>
      <t xml:space="preserve">7.</t>
    </r>
    <r>
      <rPr>
        <sz val="11"/>
        <rFont val="Noto Sans"/>
        <family val="2"/>
      </rPr>
      <t xml:space="preserve">国民全体で支える森づくり</t>
    </r>
  </si>
  <si>
    <t xml:space="preserve">T230</t>
  </si>
  <si>
    <r>
      <rPr>
        <sz val="11"/>
        <rFont val="Noto Sans"/>
        <family val="2"/>
      </rPr>
      <t xml:space="preserve">パネル（見つめてみよう日本の森林シリーズ　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サイズ）</t>
    </r>
  </si>
  <si>
    <t xml:space="preserve">T231</t>
  </si>
  <si>
    <t xml:space="preserve">T232</t>
  </si>
  <si>
    <t xml:space="preserve">T233</t>
  </si>
  <si>
    <t xml:space="preserve">T234</t>
  </si>
  <si>
    <t xml:space="preserve">T235</t>
  </si>
  <si>
    <t xml:space="preserve">T236</t>
  </si>
  <si>
    <t xml:space="preserve">T030</t>
  </si>
  <si>
    <r>
      <rPr>
        <sz val="11"/>
        <rFont val="Noto Sans"/>
        <family val="2"/>
      </rPr>
      <t xml:space="preserve">パネル（見つめてみよう日本の森林シリーズ　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サイズ※推奨版）</t>
    </r>
  </si>
  <si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判 </t>
    </r>
    <r>
      <rPr>
        <sz val="11"/>
        <rFont val="メイリオ"/>
        <family val="3"/>
        <charset val="128"/>
      </rPr>
      <t xml:space="preserve">(594</t>
    </r>
    <r>
      <rPr>
        <sz val="11"/>
        <rFont val="Noto Sans"/>
        <family val="2"/>
      </rPr>
      <t xml:space="preserve">ｘ</t>
    </r>
    <r>
      <rPr>
        <sz val="11"/>
        <rFont val="メイリオ"/>
        <family val="3"/>
        <charset val="128"/>
      </rPr>
      <t xml:space="preserve">841)※</t>
    </r>
    <r>
      <rPr>
        <sz val="11"/>
        <rFont val="Noto Sans"/>
        <family val="2"/>
      </rPr>
      <t xml:space="preserve">推奨版</t>
    </r>
  </si>
  <si>
    <t xml:space="preserve">T031</t>
  </si>
  <si>
    <t xml:space="preserve">T032</t>
  </si>
  <si>
    <r>
      <rPr>
        <sz val="11"/>
        <rFont val="Noto Sans"/>
        <family val="2"/>
      </rPr>
      <t xml:space="preserve">サイズ：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判 </t>
    </r>
    <r>
      <rPr>
        <sz val="11"/>
        <rFont val="メイリオ"/>
        <family val="3"/>
        <charset val="128"/>
      </rPr>
      <t xml:space="preserve">(594</t>
    </r>
    <r>
      <rPr>
        <sz val="11"/>
        <rFont val="Noto Sans"/>
        <family val="2"/>
      </rPr>
      <t xml:space="preserve">ｘ</t>
    </r>
    <r>
      <rPr>
        <sz val="11"/>
        <rFont val="メイリオ"/>
        <family val="3"/>
        <charset val="128"/>
      </rPr>
      <t xml:space="preserve">841)※</t>
    </r>
    <r>
      <rPr>
        <sz val="11"/>
        <rFont val="Noto Sans"/>
        <family val="2"/>
      </rPr>
      <t xml:space="preserve">推奨版</t>
    </r>
  </si>
  <si>
    <t xml:space="preserve">T033</t>
  </si>
  <si>
    <t xml:space="preserve">T034</t>
  </si>
  <si>
    <t xml:space="preserve">T035</t>
  </si>
  <si>
    <t xml:space="preserve">T036</t>
  </si>
  <si>
    <t xml:space="preserve">T250</t>
  </si>
  <si>
    <r>
      <rPr>
        <sz val="11"/>
        <rFont val="Noto Sans"/>
        <family val="2"/>
      </rPr>
      <t xml:space="preserve">パネル（林地開発許可制度シリーズ　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サイズ）</t>
    </r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ご存じですか？林地開発許可制度</t>
    </r>
  </si>
  <si>
    <t xml:space="preserve">T251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対象となる森林は？</t>
    </r>
  </si>
  <si>
    <t xml:space="preserve">T252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対象となる開発行為は？</t>
    </r>
  </si>
  <si>
    <t xml:space="preserve">T253</t>
  </si>
  <si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許可の基準は？</t>
    </r>
  </si>
  <si>
    <t xml:space="preserve">T254</t>
  </si>
  <si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環境を守る働きを保つ目安は？</t>
    </r>
  </si>
  <si>
    <t xml:space="preserve">T255</t>
  </si>
  <si>
    <r>
      <rPr>
        <sz val="11"/>
        <rFont val="メイリオ"/>
        <family val="3"/>
        <charset val="128"/>
      </rPr>
      <t xml:space="preserve">6.</t>
    </r>
    <r>
      <rPr>
        <sz val="11"/>
        <rFont val="Noto Sans"/>
        <family val="2"/>
      </rPr>
      <t xml:space="preserve">無許可で１</t>
    </r>
    <r>
      <rPr>
        <sz val="11"/>
        <rFont val="メイリオ"/>
        <family val="3"/>
        <charset val="128"/>
      </rPr>
      <t xml:space="preserve">ha</t>
    </r>
    <r>
      <rPr>
        <sz val="11"/>
        <rFont val="Noto Sans"/>
        <family val="2"/>
      </rPr>
      <t xml:space="preserve">を超える開発をしたら？</t>
    </r>
  </si>
  <si>
    <t xml:space="preserve">T256</t>
  </si>
  <si>
    <r>
      <rPr>
        <sz val="11"/>
        <rFont val="メイリオ"/>
        <family val="3"/>
        <charset val="128"/>
      </rPr>
      <t xml:space="preserve">7.</t>
    </r>
    <r>
      <rPr>
        <sz val="11"/>
        <rFont val="Noto Sans"/>
        <family val="2"/>
      </rPr>
      <t xml:space="preserve">手続きの方法は？</t>
    </r>
  </si>
  <si>
    <t xml:space="preserve">T257</t>
  </si>
  <si>
    <r>
      <rPr>
        <sz val="11"/>
        <rFont val="メイリオ"/>
        <family val="3"/>
        <charset val="128"/>
      </rPr>
      <t xml:space="preserve">8.</t>
    </r>
    <r>
      <rPr>
        <sz val="11"/>
        <rFont val="Noto Sans"/>
        <family val="2"/>
      </rPr>
      <t xml:space="preserve">林地開発許可制度 </t>
    </r>
    <r>
      <rPr>
        <sz val="11"/>
        <rFont val="メイリオ"/>
        <family val="3"/>
        <charset val="128"/>
      </rPr>
      <t xml:space="preserve">Q&amp;A</t>
    </r>
  </si>
  <si>
    <t xml:space="preserve">T142</t>
  </si>
  <si>
    <r>
      <rPr>
        <sz val="11"/>
        <rFont val="Noto Sans"/>
        <family val="2"/>
      </rPr>
      <t xml:space="preserve">パネル（松くい虫対策</t>
    </r>
    <r>
      <rPr>
        <sz val="11"/>
        <rFont val="メイリオ"/>
        <family val="3"/>
        <charset val="128"/>
      </rPr>
      <t xml:space="preserve">PR</t>
    </r>
    <r>
      <rPr>
        <sz val="11"/>
        <rFont val="Noto Sans"/>
        <family val="2"/>
      </rPr>
      <t xml:space="preserve">シリーズ　</t>
    </r>
    <r>
      <rPr>
        <sz val="11"/>
        <rFont val="メイリオ"/>
        <family val="3"/>
        <charset val="128"/>
      </rPr>
      <t xml:space="preserve">B2</t>
    </r>
    <r>
      <rPr>
        <sz val="11"/>
        <rFont val="Noto Sans"/>
        <family val="2"/>
      </rPr>
      <t xml:space="preserve">サイズ）</t>
    </r>
  </si>
  <si>
    <t xml:space="preserve">松くい虫被害</t>
  </si>
  <si>
    <t xml:space="preserve">T143</t>
  </si>
  <si>
    <t xml:space="preserve">松くい虫の被害を防ぐために</t>
  </si>
  <si>
    <t xml:space="preserve">T144</t>
  </si>
  <si>
    <t xml:space="preserve">マツを守るために私たちにできること</t>
  </si>
  <si>
    <t xml:space="preserve">T242</t>
  </si>
  <si>
    <r>
      <rPr>
        <sz val="11"/>
        <rFont val="Noto Sans"/>
        <family val="2"/>
      </rPr>
      <t xml:space="preserve">パネル（松くい虫対策</t>
    </r>
    <r>
      <rPr>
        <sz val="11"/>
        <rFont val="メイリオ"/>
        <family val="3"/>
        <charset val="128"/>
      </rPr>
      <t xml:space="preserve">PR</t>
    </r>
    <r>
      <rPr>
        <sz val="11"/>
        <rFont val="Noto Sans"/>
        <family val="2"/>
      </rPr>
      <t xml:space="preserve">シリーズ　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サイズ）</t>
    </r>
  </si>
  <si>
    <r>
      <rPr>
        <sz val="11"/>
        <rFont val="Noto Sans"/>
        <family val="2"/>
      </rPr>
      <t xml:space="preserve">サイズ：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判（</t>
    </r>
    <r>
      <rPr>
        <sz val="11"/>
        <rFont val="メイリオ"/>
        <family val="3"/>
        <charset val="128"/>
      </rPr>
      <t xml:space="preserve">728x1030</t>
    </r>
    <r>
      <rPr>
        <sz val="11"/>
        <rFont val="Noto Sans"/>
        <family val="2"/>
      </rPr>
      <t xml:space="preserve">）</t>
    </r>
  </si>
  <si>
    <t xml:space="preserve">T243</t>
  </si>
  <si>
    <t xml:space="preserve">T244</t>
  </si>
  <si>
    <t xml:space="preserve">T042</t>
  </si>
  <si>
    <r>
      <rPr>
        <sz val="11"/>
        <rFont val="Noto Sans"/>
        <family val="2"/>
      </rPr>
      <t xml:space="preserve">パネル（松くい虫対策</t>
    </r>
    <r>
      <rPr>
        <sz val="11"/>
        <rFont val="メイリオ"/>
        <family val="3"/>
        <charset val="128"/>
      </rPr>
      <t xml:space="preserve">PR</t>
    </r>
    <r>
      <rPr>
        <sz val="11"/>
        <rFont val="Noto Sans"/>
        <family val="2"/>
      </rPr>
      <t xml:space="preserve">シリーズ　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サイズ推奨版）</t>
    </r>
  </si>
  <si>
    <t xml:space="preserve">T043</t>
  </si>
  <si>
    <t xml:space="preserve">T044</t>
  </si>
  <si>
    <t xml:space="preserve">T137</t>
  </si>
  <si>
    <r>
      <rPr>
        <sz val="11"/>
        <rFont val="Noto Sans"/>
        <family val="2"/>
      </rPr>
      <t xml:space="preserve">パネル（人にも環境にもやさしい木材シリーズ　</t>
    </r>
    <r>
      <rPr>
        <sz val="11"/>
        <rFont val="メイリオ"/>
        <family val="3"/>
        <charset val="128"/>
      </rPr>
      <t xml:space="preserve">B2</t>
    </r>
    <r>
      <rPr>
        <sz val="11"/>
        <rFont val="Noto Sans"/>
        <family val="2"/>
      </rPr>
      <t xml:space="preserve">サイズ）</t>
    </r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日本人と木の文化</t>
    </r>
  </si>
  <si>
    <t xml:space="preserve">T138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木材は環境にやさしい</t>
    </r>
  </si>
  <si>
    <t xml:space="preserve">T139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木材は健康に良い</t>
    </r>
  </si>
  <si>
    <t xml:space="preserve">T140</t>
  </si>
  <si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見直される木材</t>
    </r>
  </si>
  <si>
    <t xml:space="preserve">T141</t>
  </si>
  <si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広がる木材の世界</t>
    </r>
  </si>
  <si>
    <t xml:space="preserve">T237</t>
  </si>
  <si>
    <r>
      <rPr>
        <sz val="11"/>
        <rFont val="Noto Sans"/>
        <family val="2"/>
      </rPr>
      <t xml:space="preserve">パネル（人にも環境にもやさしい木材シリーズ　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サイズ）</t>
    </r>
  </si>
  <si>
    <t xml:space="preserve">T238</t>
  </si>
  <si>
    <t xml:space="preserve">T239</t>
  </si>
  <si>
    <t xml:space="preserve">T240</t>
  </si>
  <si>
    <t xml:space="preserve">T241</t>
  </si>
  <si>
    <t xml:space="preserve">T037</t>
  </si>
  <si>
    <r>
      <rPr>
        <sz val="11"/>
        <rFont val="Noto Sans"/>
        <family val="2"/>
      </rPr>
      <t xml:space="preserve">パネル（人にも環境にもやさしい木材シリーズ　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サイズ※推奨版）</t>
    </r>
  </si>
  <si>
    <t xml:space="preserve">T038</t>
  </si>
  <si>
    <t xml:space="preserve">T039</t>
  </si>
  <si>
    <t xml:space="preserve">T040</t>
  </si>
  <si>
    <t xml:space="preserve">T041</t>
  </si>
  <si>
    <t xml:space="preserve">T020</t>
  </si>
  <si>
    <r>
      <rPr>
        <sz val="11"/>
        <rFont val="Noto Sans"/>
        <family val="2"/>
      </rPr>
      <t xml:space="preserve">パネル（里山保全シリーズ　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サイズ※推奨版）</t>
    </r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里山ってどんなところ？</t>
    </r>
  </si>
  <si>
    <t xml:space="preserve">T021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里山と共にあった暮らし</t>
    </r>
  </si>
  <si>
    <t xml:space="preserve">T022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雑木林のサイクル</t>
    </r>
  </si>
  <si>
    <t xml:space="preserve">T023</t>
  </si>
  <si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変わりゆく里山</t>
    </r>
  </si>
  <si>
    <t xml:space="preserve">T024</t>
  </si>
  <si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新しい里山づくり</t>
    </r>
  </si>
  <si>
    <t xml:space="preserve">T120</t>
  </si>
  <si>
    <r>
      <rPr>
        <sz val="11"/>
        <rFont val="Noto Sans"/>
        <family val="2"/>
      </rPr>
      <t xml:space="preserve">パネル（里山保全シリーズ　</t>
    </r>
    <r>
      <rPr>
        <sz val="11"/>
        <rFont val="メイリオ"/>
        <family val="3"/>
        <charset val="128"/>
      </rPr>
      <t xml:space="preserve">B2</t>
    </r>
    <r>
      <rPr>
        <sz val="11"/>
        <rFont val="Noto Sans"/>
        <family val="2"/>
      </rPr>
      <t xml:space="preserve">サイズ）</t>
    </r>
  </si>
  <si>
    <t xml:space="preserve">T121</t>
  </si>
  <si>
    <t xml:space="preserve">T122</t>
  </si>
  <si>
    <t xml:space="preserve">T123</t>
  </si>
  <si>
    <t xml:space="preserve">T124</t>
  </si>
  <si>
    <t xml:space="preserve">T001</t>
  </si>
  <si>
    <r>
      <rPr>
        <sz val="11"/>
        <rFont val="Noto Sans"/>
        <family val="2"/>
      </rPr>
      <t xml:space="preserve">パネル（森林・林業教育シリーズ　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サイズ※推奨版）</t>
    </r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私たちの森林</t>
    </r>
  </si>
  <si>
    <t xml:space="preserve">T002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人工林の２大スター　―スギとヒノキを知ろう―</t>
    </r>
  </si>
  <si>
    <t xml:space="preserve">T003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スギ林のおいたち</t>
    </r>
  </si>
  <si>
    <t xml:space="preserve">T004</t>
  </si>
  <si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緑のダム</t>
    </r>
  </si>
  <si>
    <t xml:space="preserve">T005</t>
  </si>
  <si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地球の温暖化と森林</t>
    </r>
  </si>
  <si>
    <t xml:space="preserve">T006</t>
  </si>
  <si>
    <r>
      <rPr>
        <sz val="11"/>
        <rFont val="メイリオ"/>
        <family val="3"/>
        <charset val="128"/>
      </rPr>
      <t xml:space="preserve">6.</t>
    </r>
    <r>
      <rPr>
        <sz val="11"/>
        <rFont val="Noto Sans"/>
        <family val="2"/>
      </rPr>
      <t xml:space="preserve">森林の大切な働き</t>
    </r>
  </si>
  <si>
    <t xml:space="preserve">T007</t>
  </si>
  <si>
    <r>
      <rPr>
        <sz val="11"/>
        <rFont val="メイリオ"/>
        <family val="3"/>
        <charset val="128"/>
      </rPr>
      <t xml:space="preserve">7.</t>
    </r>
    <r>
      <rPr>
        <sz val="11"/>
        <rFont val="Noto Sans"/>
        <family val="2"/>
      </rPr>
      <t xml:space="preserve">世界の森林は今</t>
    </r>
  </si>
  <si>
    <t xml:space="preserve">T008</t>
  </si>
  <si>
    <r>
      <rPr>
        <sz val="11"/>
        <rFont val="メイリオ"/>
        <family val="3"/>
        <charset val="128"/>
      </rPr>
      <t xml:space="preserve">8.</t>
    </r>
    <r>
      <rPr>
        <sz val="11"/>
        <rFont val="Noto Sans"/>
        <family val="2"/>
      </rPr>
      <t xml:space="preserve">森林の生き物たちのいい関係</t>
    </r>
  </si>
  <si>
    <t xml:space="preserve">T009</t>
  </si>
  <si>
    <r>
      <rPr>
        <sz val="11"/>
        <rFont val="メイリオ"/>
        <family val="3"/>
        <charset val="128"/>
      </rPr>
      <t xml:space="preserve">9.</t>
    </r>
    <r>
      <rPr>
        <sz val="11"/>
        <rFont val="Noto Sans"/>
        <family val="2"/>
      </rPr>
      <t xml:space="preserve">木の一生</t>
    </r>
  </si>
  <si>
    <t xml:space="preserve">T010</t>
  </si>
  <si>
    <r>
      <rPr>
        <sz val="11"/>
        <rFont val="メイリオ"/>
        <family val="3"/>
        <charset val="128"/>
      </rPr>
      <t xml:space="preserve">10.</t>
    </r>
    <r>
      <rPr>
        <sz val="11"/>
        <rFont val="Noto Sans"/>
        <family val="2"/>
      </rPr>
      <t xml:space="preserve">タネのしかけを探る</t>
    </r>
  </si>
  <si>
    <t xml:space="preserve">T011</t>
  </si>
  <si>
    <r>
      <rPr>
        <sz val="11"/>
        <rFont val="メイリオ"/>
        <family val="3"/>
        <charset val="128"/>
      </rPr>
      <t xml:space="preserve">11.</t>
    </r>
    <r>
      <rPr>
        <sz val="11"/>
        <rFont val="Noto Sans"/>
        <family val="2"/>
      </rPr>
      <t xml:space="preserve">フィールドサインを探そう</t>
    </r>
  </si>
  <si>
    <t xml:space="preserve">T012</t>
  </si>
  <si>
    <r>
      <rPr>
        <sz val="11"/>
        <rFont val="メイリオ"/>
        <family val="3"/>
        <charset val="128"/>
      </rPr>
      <t xml:space="preserve">12.</t>
    </r>
    <r>
      <rPr>
        <sz val="11"/>
        <rFont val="Noto Sans"/>
        <family val="2"/>
      </rPr>
      <t xml:space="preserve">森林の野鳥が好む場所</t>
    </r>
  </si>
  <si>
    <t xml:space="preserve">T013</t>
  </si>
  <si>
    <r>
      <rPr>
        <sz val="11"/>
        <rFont val="メイリオ"/>
        <family val="3"/>
        <charset val="128"/>
      </rPr>
      <t xml:space="preserve">14.</t>
    </r>
    <r>
      <rPr>
        <sz val="11"/>
        <rFont val="Noto Sans"/>
        <family val="2"/>
      </rPr>
      <t xml:space="preserve">森の妖精―きのこ―</t>
    </r>
  </si>
  <si>
    <t xml:space="preserve">T014</t>
  </si>
  <si>
    <r>
      <rPr>
        <sz val="11"/>
        <rFont val="メイリオ"/>
        <family val="3"/>
        <charset val="128"/>
      </rPr>
      <t xml:space="preserve">15.</t>
    </r>
    <r>
      <rPr>
        <sz val="11"/>
        <rFont val="Noto Sans"/>
        <family val="2"/>
      </rPr>
      <t xml:space="preserve">シイタケができるまで</t>
    </r>
  </si>
  <si>
    <t xml:space="preserve">T015</t>
  </si>
  <si>
    <r>
      <rPr>
        <sz val="11"/>
        <rFont val="メイリオ"/>
        <family val="3"/>
        <charset val="128"/>
      </rPr>
      <t xml:space="preserve">16.</t>
    </r>
    <r>
      <rPr>
        <sz val="11"/>
        <rFont val="Noto Sans"/>
        <family val="2"/>
      </rPr>
      <t xml:space="preserve">雑木林は天然林？</t>
    </r>
  </si>
  <si>
    <t xml:space="preserve">T016</t>
  </si>
  <si>
    <r>
      <rPr>
        <sz val="11"/>
        <rFont val="メイリオ"/>
        <family val="3"/>
        <charset val="128"/>
      </rPr>
      <t xml:space="preserve">17.</t>
    </r>
    <r>
      <rPr>
        <sz val="11"/>
        <rFont val="Noto Sans"/>
        <family val="2"/>
      </rPr>
      <t xml:space="preserve">森林からのおくりもの―山菜―</t>
    </r>
  </si>
  <si>
    <t xml:space="preserve">T017</t>
  </si>
  <si>
    <r>
      <rPr>
        <sz val="11"/>
        <rFont val="メイリオ"/>
        <family val="3"/>
        <charset val="128"/>
      </rPr>
      <t xml:space="preserve">18.</t>
    </r>
    <r>
      <rPr>
        <sz val="11"/>
        <rFont val="Noto Sans"/>
        <family val="2"/>
      </rPr>
      <t xml:space="preserve">森林とともにあった暮らし</t>
    </r>
  </si>
  <si>
    <t xml:space="preserve">T018</t>
  </si>
  <si>
    <r>
      <rPr>
        <sz val="11"/>
        <rFont val="メイリオ"/>
        <family val="3"/>
        <charset val="128"/>
      </rPr>
      <t xml:space="preserve">19.</t>
    </r>
    <r>
      <rPr>
        <sz val="11"/>
        <rFont val="Noto Sans"/>
        <family val="2"/>
      </rPr>
      <t xml:space="preserve">木が支えた日本の文化</t>
    </r>
  </si>
  <si>
    <t xml:space="preserve">T019</t>
  </si>
  <si>
    <r>
      <rPr>
        <sz val="11"/>
        <rFont val="メイリオ"/>
        <family val="3"/>
        <charset val="128"/>
      </rPr>
      <t xml:space="preserve">20.</t>
    </r>
    <r>
      <rPr>
        <sz val="11"/>
        <rFont val="Noto Sans"/>
        <family val="2"/>
      </rPr>
      <t xml:space="preserve">人にやさしい木材</t>
    </r>
  </si>
  <si>
    <t xml:space="preserve">T101</t>
  </si>
  <si>
    <r>
      <rPr>
        <sz val="11"/>
        <rFont val="Noto Sans"/>
        <family val="2"/>
      </rPr>
      <t xml:space="preserve">パネル（森林・林業教育シリーズ　</t>
    </r>
    <r>
      <rPr>
        <sz val="11"/>
        <rFont val="メイリオ"/>
        <family val="3"/>
        <charset val="128"/>
      </rPr>
      <t xml:space="preserve">B2</t>
    </r>
    <r>
      <rPr>
        <sz val="11"/>
        <rFont val="Noto Sans"/>
        <family val="2"/>
      </rPr>
      <t xml:space="preserve">サイズ）</t>
    </r>
  </si>
  <si>
    <t xml:space="preserve">T102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11</t>
  </si>
  <si>
    <t xml:space="preserve">T112</t>
  </si>
  <si>
    <t xml:space="preserve">T113</t>
  </si>
  <si>
    <t xml:space="preserve">T114</t>
  </si>
  <si>
    <t xml:space="preserve">T115</t>
  </si>
  <si>
    <t xml:space="preserve">T116</t>
  </si>
  <si>
    <t xml:space="preserve">T117</t>
  </si>
  <si>
    <t xml:space="preserve">T118</t>
  </si>
  <si>
    <t xml:space="preserve">T119</t>
  </si>
  <si>
    <t xml:space="preserve">T201</t>
  </si>
  <si>
    <r>
      <rPr>
        <sz val="11"/>
        <rFont val="Noto Sans"/>
        <family val="2"/>
      </rPr>
      <t xml:space="preserve">パネル（森林・林業教育シリーズ　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サイズ）</t>
    </r>
  </si>
  <si>
    <t xml:space="preserve">T202</t>
  </si>
  <si>
    <t xml:space="preserve">T203</t>
  </si>
  <si>
    <t xml:space="preserve">T204</t>
  </si>
  <si>
    <t xml:space="preserve">T205</t>
  </si>
  <si>
    <t xml:space="preserve">T206</t>
  </si>
  <si>
    <t xml:space="preserve">T207</t>
  </si>
  <si>
    <t xml:space="preserve">T208</t>
  </si>
  <si>
    <t xml:space="preserve">T209</t>
  </si>
  <si>
    <t xml:space="preserve">T210</t>
  </si>
  <si>
    <t xml:space="preserve">T211</t>
  </si>
  <si>
    <t xml:space="preserve">T212</t>
  </si>
  <si>
    <t xml:space="preserve">T213</t>
  </si>
  <si>
    <t xml:space="preserve">T214</t>
  </si>
  <si>
    <t xml:space="preserve">T215</t>
  </si>
  <si>
    <t xml:space="preserve">T216</t>
  </si>
  <si>
    <t xml:space="preserve">T217</t>
  </si>
  <si>
    <t xml:space="preserve">T218</t>
  </si>
  <si>
    <t xml:space="preserve">T219</t>
  </si>
  <si>
    <t xml:space="preserve">T145</t>
  </si>
  <si>
    <r>
      <rPr>
        <sz val="11"/>
        <rFont val="Noto Sans"/>
        <family val="2"/>
      </rPr>
      <t xml:space="preserve">パネル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自然災害を防ぐ森林の働きシリーズ　</t>
    </r>
    <r>
      <rPr>
        <sz val="11"/>
        <rFont val="メイリオ"/>
        <family val="3"/>
        <charset val="128"/>
      </rPr>
      <t xml:space="preserve">B2</t>
    </r>
    <r>
      <rPr>
        <sz val="11"/>
        <rFont val="Noto Sans"/>
        <family val="2"/>
      </rPr>
      <t xml:space="preserve">サイズ）</t>
    </r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山の自然災害とは</t>
    </r>
  </si>
  <si>
    <t xml:space="preserve">T146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山崩れを防ぐ森林の働き</t>
    </r>
  </si>
  <si>
    <t xml:space="preserve">T147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土砂流出を防ぐ森林の働き</t>
    </r>
  </si>
  <si>
    <t xml:space="preserve">T148</t>
  </si>
  <si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洪水を防ぐ森林の働き</t>
    </r>
  </si>
  <si>
    <t xml:space="preserve">T149</t>
  </si>
  <si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なだれや落石を防ぐ森林の働き</t>
    </r>
  </si>
  <si>
    <t xml:space="preserve">T245</t>
  </si>
  <si>
    <r>
      <rPr>
        <sz val="11"/>
        <rFont val="Noto Sans"/>
        <family val="2"/>
      </rPr>
      <t xml:space="preserve">パネル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自然災害を防ぐ森林の働きシリーズ　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サイズ）</t>
    </r>
  </si>
  <si>
    <t xml:space="preserve">T246</t>
  </si>
  <si>
    <t xml:space="preserve">T247</t>
  </si>
  <si>
    <t xml:space="preserve">T248</t>
  </si>
  <si>
    <t xml:space="preserve">T249</t>
  </si>
  <si>
    <t xml:space="preserve">T045</t>
  </si>
  <si>
    <r>
      <rPr>
        <sz val="11"/>
        <rFont val="Noto Sans"/>
        <family val="2"/>
      </rPr>
      <t xml:space="preserve">パネル</t>
    </r>
    <r>
      <rPr>
        <sz val="11"/>
        <rFont val="メイリオ"/>
        <family val="3"/>
        <charset val="128"/>
      </rPr>
      <t xml:space="preserve">(</t>
    </r>
    <r>
      <rPr>
        <sz val="11"/>
        <rFont val="Noto Sans"/>
        <family val="2"/>
      </rPr>
      <t xml:space="preserve">自然災害を防ぐ森林の働きシリーズ　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サイズ※推奨版）</t>
    </r>
  </si>
  <si>
    <t xml:space="preserve">T046</t>
  </si>
  <si>
    <t xml:space="preserve">T047</t>
  </si>
  <si>
    <t xml:space="preserve">T048</t>
  </si>
  <si>
    <t xml:space="preserve">T049</t>
  </si>
  <si>
    <t xml:space="preserve">T050</t>
  </si>
  <si>
    <r>
      <rPr>
        <sz val="11"/>
        <rFont val="Noto Sans"/>
        <family val="2"/>
      </rPr>
      <t xml:space="preserve">パネル（林地開発許可制度シリーズ　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サイズ※推奨版）</t>
    </r>
  </si>
  <si>
    <t xml:space="preserve">T051</t>
  </si>
  <si>
    <t xml:space="preserve">T052</t>
  </si>
  <si>
    <t xml:space="preserve">T053</t>
  </si>
  <si>
    <t xml:space="preserve">T054</t>
  </si>
  <si>
    <t xml:space="preserve">T055</t>
  </si>
  <si>
    <t xml:space="preserve">T056</t>
  </si>
  <si>
    <t xml:space="preserve">T057</t>
  </si>
  <si>
    <t xml:space="preserve">T150</t>
  </si>
  <si>
    <r>
      <rPr>
        <sz val="11"/>
        <rFont val="Noto Sans"/>
        <family val="2"/>
      </rPr>
      <t xml:space="preserve">パネル（林地開発許可制度シリーズ　</t>
    </r>
    <r>
      <rPr>
        <sz val="11"/>
        <rFont val="メイリオ"/>
        <family val="3"/>
        <charset val="128"/>
      </rPr>
      <t xml:space="preserve">B2</t>
    </r>
    <r>
      <rPr>
        <sz val="11"/>
        <rFont val="Noto Sans"/>
        <family val="2"/>
      </rPr>
      <t xml:space="preserve">サイズ）</t>
    </r>
  </si>
  <si>
    <t xml:space="preserve">T151</t>
  </si>
  <si>
    <t xml:space="preserve">T152</t>
  </si>
  <si>
    <t xml:space="preserve">T153</t>
  </si>
  <si>
    <t xml:space="preserve">T154</t>
  </si>
  <si>
    <t xml:space="preserve">T155</t>
  </si>
  <si>
    <t xml:space="preserve">T156</t>
  </si>
  <si>
    <t xml:space="preserve">T157</t>
  </si>
  <si>
    <t xml:space="preserve">T220</t>
  </si>
  <si>
    <r>
      <rPr>
        <sz val="11"/>
        <rFont val="Noto Sans"/>
        <family val="2"/>
      </rPr>
      <t xml:space="preserve">パネル（里山保全シリーズ　</t>
    </r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サイズ）</t>
    </r>
  </si>
  <si>
    <t xml:space="preserve">T221</t>
  </si>
  <si>
    <t xml:space="preserve">T222</t>
  </si>
  <si>
    <t xml:space="preserve">T223</t>
  </si>
  <si>
    <t xml:space="preserve">T224</t>
  </si>
  <si>
    <t xml:space="preserve">仕様（木製パネル 特製杉枠付）</t>
  </si>
  <si>
    <t xml:space="preserve">T445</t>
  </si>
  <si>
    <t xml:space="preserve">T446</t>
  </si>
  <si>
    <t xml:space="preserve">T447</t>
  </si>
  <si>
    <t xml:space="preserve">T448</t>
  </si>
  <si>
    <t xml:space="preserve">T449</t>
  </si>
  <si>
    <t xml:space="preserve">T450</t>
  </si>
  <si>
    <t xml:space="preserve">T451</t>
  </si>
  <si>
    <t xml:space="preserve">T452</t>
  </si>
  <si>
    <t xml:space="preserve">T342</t>
  </si>
  <si>
    <r>
      <rPr>
        <sz val="11"/>
        <rFont val="Noto Sans"/>
        <family val="2"/>
      </rPr>
      <t xml:space="preserve">パネル（松くい虫対策</t>
    </r>
    <r>
      <rPr>
        <sz val="11"/>
        <rFont val="メイリオ"/>
        <family val="3"/>
        <charset val="128"/>
      </rPr>
      <t xml:space="preserve">PR</t>
    </r>
    <r>
      <rPr>
        <sz val="11"/>
        <rFont val="Noto Sans"/>
        <family val="2"/>
      </rPr>
      <t xml:space="preserve">シリーズ　</t>
    </r>
    <r>
      <rPr>
        <sz val="11"/>
        <rFont val="メイリオ"/>
        <family val="3"/>
        <charset val="128"/>
      </rPr>
      <t xml:space="preserve">A1</t>
    </r>
    <r>
      <rPr>
        <sz val="11"/>
        <rFont val="Noto Sans"/>
        <family val="2"/>
      </rPr>
      <t xml:space="preserve">サイズ※推奨版）</t>
    </r>
  </si>
  <si>
    <t xml:space="preserve">T343</t>
  </si>
  <si>
    <t xml:space="preserve">T344</t>
  </si>
  <si>
    <t xml:space="preserve">T442</t>
  </si>
  <si>
    <t xml:space="preserve">T443</t>
  </si>
  <si>
    <t xml:space="preserve">T444</t>
  </si>
  <si>
    <t xml:space="preserve">T337</t>
  </si>
  <si>
    <t xml:space="preserve">T338</t>
  </si>
  <si>
    <t xml:space="preserve">T339</t>
  </si>
  <si>
    <t xml:space="preserve">T340</t>
  </si>
  <si>
    <t xml:space="preserve">T341</t>
  </si>
  <si>
    <t xml:space="preserve">T437</t>
  </si>
  <si>
    <t xml:space="preserve">T438</t>
  </si>
  <si>
    <t xml:space="preserve">T439</t>
  </si>
  <si>
    <t xml:space="preserve">T440</t>
  </si>
  <si>
    <t xml:space="preserve">T441</t>
  </si>
  <si>
    <t xml:space="preserve">T320</t>
  </si>
  <si>
    <t xml:space="preserve">T321</t>
  </si>
  <si>
    <t xml:space="preserve">T322</t>
  </si>
  <si>
    <t xml:space="preserve">T323</t>
  </si>
  <si>
    <t xml:space="preserve">T324</t>
  </si>
  <si>
    <t xml:space="preserve">T420</t>
  </si>
  <si>
    <t xml:space="preserve">T421</t>
  </si>
  <si>
    <t xml:space="preserve">T423</t>
  </si>
  <si>
    <t xml:space="preserve">T424</t>
  </si>
  <si>
    <t xml:space="preserve">T422</t>
  </si>
  <si>
    <t xml:space="preserve">T301</t>
  </si>
  <si>
    <t xml:space="preserve">T302</t>
  </si>
  <si>
    <t xml:space="preserve">T303</t>
  </si>
  <si>
    <t xml:space="preserve">T304</t>
  </si>
  <si>
    <t xml:space="preserve">T305</t>
  </si>
  <si>
    <t xml:space="preserve">T306</t>
  </si>
  <si>
    <t xml:space="preserve">T307</t>
  </si>
  <si>
    <t xml:space="preserve">T308</t>
  </si>
  <si>
    <t xml:space="preserve">T309</t>
  </si>
  <si>
    <t xml:space="preserve">T310</t>
  </si>
  <si>
    <t xml:space="preserve">T311</t>
  </si>
  <si>
    <t xml:space="preserve">T312</t>
  </si>
  <si>
    <t xml:space="preserve">T313</t>
  </si>
  <si>
    <t xml:space="preserve">T314</t>
  </si>
  <si>
    <t xml:space="preserve">T315</t>
  </si>
  <si>
    <t xml:space="preserve">T316</t>
  </si>
  <si>
    <t xml:space="preserve">T317</t>
  </si>
  <si>
    <t xml:space="preserve">T318</t>
  </si>
  <si>
    <t xml:space="preserve">T319</t>
  </si>
  <si>
    <t xml:space="preserve">T401</t>
  </si>
  <si>
    <t xml:space="preserve">T402</t>
  </si>
  <si>
    <t xml:space="preserve">T403</t>
  </si>
  <si>
    <t xml:space="preserve">T404</t>
  </si>
  <si>
    <t xml:space="preserve">T405</t>
  </si>
  <si>
    <t xml:space="preserve">T406</t>
  </si>
  <si>
    <t xml:space="preserve">T407</t>
  </si>
  <si>
    <t xml:space="preserve">T408</t>
  </si>
  <si>
    <t xml:space="preserve">T409</t>
  </si>
  <si>
    <t xml:space="preserve">T410</t>
  </si>
  <si>
    <t xml:space="preserve">T411</t>
  </si>
  <si>
    <t xml:space="preserve">T412</t>
  </si>
  <si>
    <t xml:space="preserve">T413</t>
  </si>
  <si>
    <t xml:space="preserve">T414</t>
  </si>
  <si>
    <t xml:space="preserve">T415</t>
  </si>
  <si>
    <t xml:space="preserve">T416</t>
  </si>
  <si>
    <t xml:space="preserve">T417</t>
  </si>
  <si>
    <t xml:space="preserve">T418</t>
  </si>
  <si>
    <t xml:space="preserve">T419</t>
  </si>
  <si>
    <t xml:space="preserve">T353</t>
  </si>
  <si>
    <t xml:space="preserve">T354</t>
  </si>
  <si>
    <t xml:space="preserve">T355</t>
  </si>
  <si>
    <t xml:space="preserve">T356</t>
  </si>
  <si>
    <t xml:space="preserve">T357</t>
  </si>
  <si>
    <t xml:space="preserve">T453</t>
  </si>
  <si>
    <r>
      <rPr>
        <sz val="11"/>
        <rFont val="メイリオ"/>
        <family val="3"/>
        <charset val="128"/>
      </rPr>
      <t xml:space="preserve">B1</t>
    </r>
    <r>
      <rPr>
        <sz val="11"/>
        <rFont val="Noto Sans"/>
        <family val="2"/>
      </rPr>
      <t xml:space="preserve">判（</t>
    </r>
    <r>
      <rPr>
        <sz val="11"/>
        <rFont val="メイリオ"/>
        <family val="3"/>
        <charset val="128"/>
      </rPr>
      <t xml:space="preserve">728x1030</t>
    </r>
    <r>
      <rPr>
        <sz val="11"/>
        <rFont val="Noto Sans"/>
        <family val="2"/>
      </rPr>
      <t xml:space="preserve">）</t>
    </r>
  </si>
  <si>
    <t xml:space="preserve">T454</t>
  </si>
  <si>
    <t xml:space="preserve">T455</t>
  </si>
  <si>
    <t xml:space="preserve">T456</t>
  </si>
  <si>
    <t xml:space="preserve">T457</t>
  </si>
  <si>
    <t xml:space="preserve">T345</t>
  </si>
  <si>
    <t xml:space="preserve">T346</t>
  </si>
  <si>
    <t xml:space="preserve">T347</t>
  </si>
  <si>
    <t xml:space="preserve">T348</t>
  </si>
  <si>
    <t xml:space="preserve">T349</t>
  </si>
  <si>
    <t xml:space="preserve">T350</t>
  </si>
  <si>
    <t xml:space="preserve">T351</t>
  </si>
  <si>
    <t xml:space="preserve">T352</t>
  </si>
  <si>
    <t xml:space="preserve">T325</t>
  </si>
  <si>
    <t xml:space="preserve">T326</t>
  </si>
  <si>
    <t xml:space="preserve">T327</t>
  </si>
  <si>
    <t xml:space="preserve">T328</t>
  </si>
  <si>
    <t xml:space="preserve">T329</t>
  </si>
  <si>
    <t xml:space="preserve">T425</t>
  </si>
  <si>
    <t xml:space="preserve">T426</t>
  </si>
  <si>
    <t xml:space="preserve">T427</t>
  </si>
  <si>
    <t xml:space="preserve">T428</t>
  </si>
  <si>
    <t xml:space="preserve">T429</t>
  </si>
  <si>
    <t xml:space="preserve">T330</t>
  </si>
  <si>
    <t xml:space="preserve">T331</t>
  </si>
  <si>
    <t xml:space="preserve">T332</t>
  </si>
  <si>
    <t xml:space="preserve">T333</t>
  </si>
  <si>
    <t xml:space="preserve">T334</t>
  </si>
  <si>
    <t xml:space="preserve">T335</t>
  </si>
  <si>
    <t xml:space="preserve">T336</t>
  </si>
  <si>
    <t xml:space="preserve">T430</t>
  </si>
  <si>
    <t xml:space="preserve">T431</t>
  </si>
  <si>
    <t xml:space="preserve">T432</t>
  </si>
  <si>
    <t xml:space="preserve">T433</t>
  </si>
  <si>
    <t xml:space="preserve">T434</t>
  </si>
  <si>
    <t xml:space="preserve">T435</t>
  </si>
  <si>
    <t xml:space="preserve">T436</t>
  </si>
  <si>
    <r>
      <rPr>
        <b val="true"/>
        <sz val="11"/>
        <rFont val="Noto Sans"/>
        <family val="2"/>
      </rPr>
      <t xml:space="preserve">フォレストリーサイン</t>
    </r>
    <r>
      <rPr>
        <b val="true"/>
        <sz val="11"/>
        <rFont val="メイリオ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屋外用）</t>
    </r>
  </si>
  <si>
    <t xml:space="preserve">T601</t>
  </si>
  <si>
    <r>
      <rPr>
        <sz val="11"/>
        <rFont val="Noto Sans"/>
        <family val="2"/>
      </rPr>
      <t xml:space="preserve">フォレストリーサイン　</t>
    </r>
    <r>
      <rPr>
        <sz val="11"/>
        <rFont val="メイリオ"/>
        <family val="3"/>
        <charset val="128"/>
      </rPr>
      <t xml:space="preserve">A </t>
    </r>
  </si>
  <si>
    <r>
      <rPr>
        <sz val="11"/>
        <rFont val="メイリオ"/>
        <family val="3"/>
        <charset val="128"/>
      </rPr>
      <t xml:space="preserve">1.</t>
    </r>
    <r>
      <rPr>
        <sz val="11"/>
        <rFont val="Noto Sans"/>
        <family val="2"/>
      </rPr>
      <t xml:space="preserve">木材をくり返し生産する林業</t>
    </r>
  </si>
  <si>
    <t xml:space="preserve">(500mm x 750mm)</t>
  </si>
  <si>
    <t xml:space="preserve">T602</t>
  </si>
  <si>
    <r>
      <rPr>
        <sz val="11"/>
        <rFont val="メイリオ"/>
        <family val="3"/>
        <charset val="128"/>
      </rPr>
      <t xml:space="preserve">2.</t>
    </r>
    <r>
      <rPr>
        <sz val="11"/>
        <rFont val="Noto Sans"/>
        <family val="2"/>
      </rPr>
      <t xml:space="preserve">スギ人工林</t>
    </r>
  </si>
  <si>
    <t xml:space="preserve">T603</t>
  </si>
  <si>
    <r>
      <rPr>
        <sz val="11"/>
        <rFont val="メイリオ"/>
        <family val="3"/>
        <charset val="128"/>
      </rPr>
      <t xml:space="preserve">3.</t>
    </r>
    <r>
      <rPr>
        <sz val="11"/>
        <rFont val="Noto Sans"/>
        <family val="2"/>
      </rPr>
      <t xml:space="preserve">ヒノキ人工林</t>
    </r>
  </si>
  <si>
    <t xml:space="preserve">T604</t>
  </si>
  <si>
    <r>
      <rPr>
        <sz val="11"/>
        <rFont val="メイリオ"/>
        <family val="3"/>
        <charset val="128"/>
      </rPr>
      <t xml:space="preserve">4.</t>
    </r>
    <r>
      <rPr>
        <sz val="11"/>
        <rFont val="Noto Sans"/>
        <family val="2"/>
      </rPr>
      <t xml:space="preserve">節のない木材をつくる</t>
    </r>
  </si>
  <si>
    <t xml:space="preserve">T605</t>
  </si>
  <si>
    <r>
      <rPr>
        <sz val="11"/>
        <rFont val="メイリオ"/>
        <family val="3"/>
        <charset val="128"/>
      </rPr>
      <t xml:space="preserve">5.</t>
    </r>
    <r>
      <rPr>
        <sz val="11"/>
        <rFont val="Noto Sans"/>
        <family val="2"/>
      </rPr>
      <t xml:space="preserve">間伐の役割</t>
    </r>
  </si>
  <si>
    <t xml:space="preserve">T606</t>
  </si>
  <si>
    <r>
      <rPr>
        <sz val="11"/>
        <rFont val="メイリオ"/>
        <family val="3"/>
        <charset val="128"/>
      </rPr>
      <t xml:space="preserve">6.</t>
    </r>
    <r>
      <rPr>
        <sz val="11"/>
        <rFont val="Noto Sans"/>
        <family val="2"/>
      </rPr>
      <t xml:space="preserve">森林を裸にしない複層林</t>
    </r>
  </si>
  <si>
    <t xml:space="preserve">T607</t>
  </si>
  <si>
    <r>
      <rPr>
        <sz val="11"/>
        <rFont val="メイリオ"/>
        <family val="3"/>
        <charset val="128"/>
      </rPr>
      <t xml:space="preserve">7.</t>
    </r>
    <r>
      <rPr>
        <sz val="11"/>
        <rFont val="Noto Sans"/>
        <family val="2"/>
      </rPr>
      <t xml:space="preserve">森林のさまざまな役割</t>
    </r>
  </si>
  <si>
    <t xml:space="preserve">T608</t>
  </si>
  <si>
    <r>
      <rPr>
        <sz val="11"/>
        <rFont val="メイリオ"/>
        <family val="3"/>
        <charset val="128"/>
      </rPr>
      <t xml:space="preserve">8.</t>
    </r>
    <r>
      <rPr>
        <sz val="11"/>
        <rFont val="Noto Sans"/>
        <family val="2"/>
      </rPr>
      <t xml:space="preserve">豊かな水をはぐくむ森林</t>
    </r>
  </si>
  <si>
    <t xml:space="preserve">T609</t>
  </si>
  <si>
    <r>
      <rPr>
        <sz val="11"/>
        <rFont val="メイリオ"/>
        <family val="3"/>
        <charset val="128"/>
      </rPr>
      <t xml:space="preserve">9.</t>
    </r>
    <r>
      <rPr>
        <sz val="11"/>
        <rFont val="Noto Sans"/>
        <family val="2"/>
      </rPr>
      <t xml:space="preserve">森林は二酸化炭素をたくわえる</t>
    </r>
  </si>
  <si>
    <t xml:space="preserve">T610</t>
  </si>
  <si>
    <r>
      <rPr>
        <sz val="11"/>
        <rFont val="メイリオ"/>
        <family val="3"/>
        <charset val="128"/>
      </rPr>
      <t xml:space="preserve">10.</t>
    </r>
    <r>
      <rPr>
        <sz val="11"/>
        <rFont val="Noto Sans"/>
        <family val="2"/>
      </rPr>
      <t xml:space="preserve">木材を使うことで温暖化を防ぐ</t>
    </r>
  </si>
  <si>
    <t xml:space="preserve">T701</t>
  </si>
  <si>
    <r>
      <rPr>
        <sz val="11"/>
        <rFont val="Noto Sans"/>
        <family val="2"/>
      </rPr>
      <t xml:space="preserve">フォレストリーサイン　</t>
    </r>
    <r>
      <rPr>
        <sz val="11"/>
        <rFont val="メイリオ"/>
        <family val="3"/>
        <charset val="128"/>
      </rPr>
      <t xml:space="preserve">B </t>
    </r>
  </si>
  <si>
    <t xml:space="preserve">(800mm x 1200mm)</t>
  </si>
  <si>
    <t xml:space="preserve">T702</t>
  </si>
  <si>
    <t xml:space="preserve">T703</t>
  </si>
  <si>
    <t xml:space="preserve">T704</t>
  </si>
  <si>
    <t xml:space="preserve">T705</t>
  </si>
  <si>
    <t xml:space="preserve">T706</t>
  </si>
  <si>
    <t xml:space="preserve">T707</t>
  </si>
  <si>
    <t xml:space="preserve">T708</t>
  </si>
  <si>
    <t xml:space="preserve">T709</t>
  </si>
  <si>
    <t xml:space="preserve">T710</t>
  </si>
  <si>
    <t xml:space="preserve">T801</t>
  </si>
  <si>
    <r>
      <rPr>
        <sz val="11"/>
        <rFont val="Noto Sans"/>
        <family val="2"/>
      </rPr>
      <t xml:space="preserve">フォレストリーサイン　</t>
    </r>
    <r>
      <rPr>
        <sz val="11"/>
        <rFont val="メイリオ"/>
        <family val="3"/>
        <charset val="128"/>
      </rPr>
      <t xml:space="preserve">C </t>
    </r>
  </si>
  <si>
    <t xml:space="preserve">(1000mm x 1500mm)</t>
  </si>
  <si>
    <t xml:space="preserve">T802</t>
  </si>
  <si>
    <t xml:space="preserve">T803</t>
  </si>
  <si>
    <t xml:space="preserve">T804</t>
  </si>
  <si>
    <t xml:space="preserve">T805</t>
  </si>
  <si>
    <t xml:space="preserve">T806</t>
  </si>
  <si>
    <t xml:space="preserve">T807</t>
  </si>
  <si>
    <t xml:space="preserve">T808</t>
  </si>
  <si>
    <t xml:space="preserve">T809</t>
  </si>
  <si>
    <t xml:space="preserve">T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\円"/>
    <numFmt numFmtId="167" formatCode="yyyy\年m&quot;月現在&quot;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0"/>
      <color rgb="FF96969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u val="single"/>
      <sz val="11"/>
      <color rgb="FF000000"/>
      <name val="メイリオ"/>
      <family val="3"/>
      <charset val="128"/>
    </font>
    <font>
      <u val="single"/>
      <sz val="11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1"/>
      <name val="Noto Sans"/>
      <family val="2"/>
    </font>
    <font>
      <u val="single"/>
      <sz val="14"/>
      <color rgb="FF0000FF"/>
      <name val="游ゴシック Light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808080"/>
      </left>
      <right/>
      <top/>
      <bottom style="medium"/>
      <diagonal/>
    </border>
    <border diagonalUp="false" diagonalDown="false">
      <left/>
      <right style="hair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ringyou.shop-pro.jp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8" activeCellId="0" sqref="C18:D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9"/>
    <col collapsed="false" customWidth="true" hidden="false" outlineLevel="0" max="3" min="3" style="2" width="13.87"/>
    <col collapsed="false" customWidth="true" hidden="false" outlineLevel="0" max="4" min="4" style="1" width="21.87"/>
    <col collapsed="false" customWidth="true" hidden="false" outlineLevel="0" max="5" min="5" style="1" width="11.49"/>
    <col collapsed="false" customWidth="true" hidden="false" outlineLevel="0" max="6" min="6" style="1" width="3.12"/>
    <col collapsed="false" customWidth="true" hidden="false" outlineLevel="0" max="7" min="7" style="1" width="9.12"/>
    <col collapsed="false" customWidth="true" hidden="false" outlineLevel="0" max="8" min="8" style="1" width="11.99"/>
    <col collapsed="false" customWidth="true" hidden="false" outlineLevel="0" max="9" min="9" style="1" width="3.62"/>
    <col collapsed="false" customWidth="true" hidden="false" outlineLevel="0" max="10" min="10" style="1" width="3.24"/>
    <col collapsed="false" customWidth="true" hidden="false" outlineLevel="0" max="11" min="11" style="1" width="1.75"/>
    <col collapsed="false" customWidth="true" hidden="false" outlineLevel="0" max="12" min="12" style="1" width="0.1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8.25" hidden="false" customHeight="true" outlineLevel="0" collapsed="false">
      <c r="A4" s="7"/>
    </row>
    <row r="5" s="1" customFormat="true" ht="20.25" hidden="false" customHeight="false" outlineLevel="0" collapsed="false">
      <c r="A5" s="8" t="s">
        <v>3</v>
      </c>
      <c r="B5" s="2"/>
      <c r="C5" s="2"/>
      <c r="D5" s="9"/>
      <c r="E5" s="9"/>
      <c r="F5" s="9"/>
      <c r="G5" s="9"/>
      <c r="H5" s="9"/>
      <c r="I5" s="9"/>
    </row>
    <row r="6" s="1" customFormat="true" ht="4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</row>
    <row r="7" s="1" customFormat="true" ht="21" hidden="false" customHeight="true" outlineLevel="0" collapsed="false">
      <c r="B7" s="10" t="s">
        <v>4</v>
      </c>
      <c r="C7" s="10"/>
      <c r="D7" s="9"/>
      <c r="E7" s="9"/>
      <c r="F7" s="9"/>
      <c r="G7" s="9"/>
      <c r="H7" s="9"/>
      <c r="I7" s="9"/>
    </row>
    <row r="8" s="1" customFormat="true" ht="21" hidden="false" customHeight="true" outlineLevel="0" collapsed="false">
      <c r="B8" s="10"/>
      <c r="C8" s="10"/>
      <c r="D8" s="9"/>
      <c r="E8" s="9"/>
      <c r="F8" s="9"/>
      <c r="G8" s="9"/>
      <c r="H8" s="9"/>
      <c r="I8" s="9"/>
    </row>
    <row r="9" s="1" customFormat="true" ht="21" hidden="false" customHeight="true" outlineLevel="0" collapsed="false">
      <c r="B9" s="10" t="s">
        <v>5</v>
      </c>
      <c r="C9" s="10"/>
      <c r="D9" s="9"/>
      <c r="E9" s="9"/>
      <c r="F9" s="9"/>
      <c r="G9" s="9"/>
      <c r="H9" s="9"/>
      <c r="I9" s="9"/>
    </row>
    <row r="10" s="1" customFormat="true" ht="21" hidden="false" customHeight="true" outlineLevel="0" collapsed="false">
      <c r="B10" s="10" t="s">
        <v>6</v>
      </c>
      <c r="C10" s="10"/>
      <c r="D10" s="9"/>
      <c r="E10" s="9"/>
      <c r="F10" s="9"/>
      <c r="G10" s="9"/>
      <c r="H10" s="9"/>
      <c r="I10" s="9"/>
    </row>
    <row r="11" s="1" customFormat="true" ht="21" hidden="false" customHeight="true" outlineLevel="0" collapsed="false">
      <c r="B11" s="10" t="s">
        <v>7</v>
      </c>
      <c r="C11" s="10"/>
      <c r="D11" s="9"/>
      <c r="E11" s="9"/>
      <c r="F11" s="9"/>
      <c r="G11" s="9"/>
      <c r="H11" s="9"/>
      <c r="I11" s="9"/>
    </row>
    <row r="12" s="1" customFormat="true" ht="21" hidden="false" customHeight="true" outlineLevel="0" collapsed="false">
      <c r="B12" s="10" t="s">
        <v>8</v>
      </c>
      <c r="C12" s="10"/>
      <c r="D12" s="9"/>
      <c r="E12" s="9"/>
      <c r="F12" s="9"/>
      <c r="G12" s="9"/>
      <c r="H12" s="9"/>
      <c r="I12" s="9"/>
    </row>
    <row r="13" s="1" customFormat="true" ht="20.25" hidden="false" customHeight="false" outlineLevel="0" collapsed="false">
      <c r="B13" s="11"/>
      <c r="C13" s="11"/>
      <c r="D13" s="11"/>
      <c r="E13" s="11"/>
      <c r="F13" s="11"/>
      <c r="G13" s="11"/>
      <c r="H13" s="11"/>
    </row>
    <row r="14" s="1" customFormat="true" ht="19.5" hidden="false" customHeight="false" outlineLevel="0" collapsed="false">
      <c r="A14" s="12" t="s">
        <v>9</v>
      </c>
      <c r="B14" s="7"/>
      <c r="C14" s="7"/>
    </row>
    <row r="15" s="1" customFormat="true" ht="4.5" hidden="false" customHeight="true" outlineLevel="0" collapsed="false">
      <c r="A15" s="7"/>
      <c r="B15" s="7"/>
      <c r="C15" s="7"/>
    </row>
    <row r="16" s="1" customFormat="true" ht="21.75" hidden="false" customHeight="true" outlineLevel="0" collapsed="false">
      <c r="A16" s="13" t="s">
        <v>10</v>
      </c>
      <c r="B16" s="13"/>
      <c r="C16" s="14" t="s">
        <v>11</v>
      </c>
      <c r="D16" s="14"/>
      <c r="E16" s="14" t="s">
        <v>12</v>
      </c>
      <c r="F16" s="14"/>
      <c r="G16" s="14" t="s">
        <v>13</v>
      </c>
      <c r="H16" s="15" t="s">
        <v>14</v>
      </c>
      <c r="I16" s="15"/>
    </row>
    <row r="17" s="1" customFormat="true" ht="33.75" hidden="false" customHeight="true" outlineLevel="0" collapsed="false">
      <c r="A17" s="16"/>
      <c r="B17" s="16"/>
      <c r="C17" s="17" t="str">
        <f aca="false">IFERROR(VLOOKUP(A17:A22,書籍名及び税込単価表!A:D,2,FALSE()),"")</f>
        <v/>
      </c>
      <c r="D17" s="17"/>
      <c r="E17" s="18" t="str">
        <f aca="false">IFERROR(VLOOKUP(A17:A22,書籍名及び税込単価表!A:C,3,FALSE()),"")</f>
        <v/>
      </c>
      <c r="F17" s="18"/>
      <c r="G17" s="19"/>
      <c r="H17" s="20" t="str">
        <f aca="false">IFERROR(E17*G17,"")</f>
        <v/>
      </c>
      <c r="I17" s="21" t="s">
        <v>15</v>
      </c>
    </row>
    <row r="18" s="1" customFormat="true" ht="33.75" hidden="false" customHeight="true" outlineLevel="0" collapsed="false">
      <c r="A18" s="22"/>
      <c r="B18" s="22"/>
      <c r="C18" s="23" t="str">
        <f aca="false">IFERROR(VLOOKUP(A18:A23,書籍名及び税込単価表!A:D,2,FALSE()),"")</f>
        <v/>
      </c>
      <c r="D18" s="23"/>
      <c r="E18" s="24" t="str">
        <f aca="false">IFERROR(VLOOKUP(A18:A23,書籍名及び税込単価表!A:C,3,FALSE()),"")</f>
        <v/>
      </c>
      <c r="F18" s="24"/>
      <c r="G18" s="25"/>
      <c r="H18" s="20" t="str">
        <f aca="false">IFERROR(E18*G18,"")</f>
        <v/>
      </c>
      <c r="I18" s="26" t="s">
        <v>15</v>
      </c>
    </row>
    <row r="19" s="1" customFormat="true" ht="33.75" hidden="false" customHeight="true" outlineLevel="0" collapsed="false">
      <c r="A19" s="22"/>
      <c r="B19" s="22"/>
      <c r="C19" s="23" t="str">
        <f aca="false">IFERROR(VLOOKUP(A19:A24,書籍名及び税込単価表!A:D,2,FALSE()),"")</f>
        <v/>
      </c>
      <c r="D19" s="23"/>
      <c r="E19" s="24" t="str">
        <f aca="false">IFERROR(VLOOKUP(A19:A24,書籍名及び税込単価表!A:C,3,FALSE()),"")</f>
        <v/>
      </c>
      <c r="F19" s="24"/>
      <c r="G19" s="25"/>
      <c r="H19" s="20" t="str">
        <f aca="false">IFERROR(E19*G19,"")</f>
        <v/>
      </c>
      <c r="I19" s="26" t="s">
        <v>15</v>
      </c>
    </row>
    <row r="20" s="1" customFormat="true" ht="33.75" hidden="false" customHeight="true" outlineLevel="0" collapsed="false">
      <c r="A20" s="22"/>
      <c r="B20" s="22"/>
      <c r="C20" s="23" t="str">
        <f aca="false">IFERROR(VLOOKUP(A20:A25,書籍名及び税込単価表!A:D,2,FALSE()),"")</f>
        <v/>
      </c>
      <c r="D20" s="23"/>
      <c r="E20" s="24" t="str">
        <f aca="false">IFERROR(VLOOKUP(A20:A25,書籍名及び税込単価表!A:C,3,FALSE()),"")</f>
        <v/>
      </c>
      <c r="F20" s="24"/>
      <c r="G20" s="25"/>
      <c r="H20" s="20" t="str">
        <f aca="false">IFERROR(E20*G20,"")</f>
        <v/>
      </c>
      <c r="I20" s="26" t="s">
        <v>15</v>
      </c>
    </row>
    <row r="21" s="1" customFormat="true" ht="33.75" hidden="false" customHeight="true" outlineLevel="0" collapsed="false">
      <c r="A21" s="22"/>
      <c r="B21" s="22"/>
      <c r="C21" s="23" t="str">
        <f aca="false">IFERROR(VLOOKUP(A21:A26,書籍名及び税込単価表!A:D,2,FALSE()),"")</f>
        <v/>
      </c>
      <c r="D21" s="23"/>
      <c r="E21" s="24" t="str">
        <f aca="false">IFERROR(VLOOKUP(A21:A26,書籍名及び税込単価表!A:C,3,FALSE()),"")</f>
        <v/>
      </c>
      <c r="F21" s="24"/>
      <c r="G21" s="25"/>
      <c r="H21" s="20" t="str">
        <f aca="false">IFERROR(E21*G21,"")</f>
        <v/>
      </c>
      <c r="I21" s="26" t="s">
        <v>15</v>
      </c>
    </row>
    <row r="22" s="1" customFormat="true" ht="33.75" hidden="false" customHeight="true" outlineLevel="0" collapsed="false">
      <c r="A22" s="27"/>
      <c r="B22" s="27"/>
      <c r="C22" s="23" t="str">
        <f aca="false">IFERROR(VLOOKUP(A22:A27,書籍名及び税込単価表!A:D,2,FALSE()),"")</f>
        <v/>
      </c>
      <c r="D22" s="23"/>
      <c r="E22" s="24" t="str">
        <f aca="false">IFERROR(VLOOKUP(A22:A27,書籍名及び税込単価表!A:C,3,FALSE()),"")</f>
        <v/>
      </c>
      <c r="F22" s="24"/>
      <c r="G22" s="25"/>
      <c r="H22" s="20" t="str">
        <f aca="false">IFERROR(E22*G22,"")</f>
        <v/>
      </c>
      <c r="I22" s="26" t="s">
        <v>15</v>
      </c>
    </row>
    <row r="23" s="1" customFormat="true" ht="42" hidden="false" customHeight="true" outlineLevel="0" collapsed="false">
      <c r="A23" s="28" t="s">
        <v>16</v>
      </c>
      <c r="B23" s="28"/>
      <c r="C23" s="28"/>
      <c r="D23" s="28"/>
      <c r="E23" s="29"/>
      <c r="F23" s="30"/>
      <c r="G23" s="25"/>
      <c r="H23" s="29"/>
      <c r="I23" s="30"/>
    </row>
    <row r="24" s="1" customFormat="true" ht="4.5" hidden="false" customHeight="true" outlineLevel="0" collapsed="false">
      <c r="B24" s="31"/>
      <c r="C24" s="31"/>
      <c r="D24" s="31"/>
      <c r="E24" s="32"/>
      <c r="F24" s="33"/>
      <c r="G24" s="34"/>
      <c r="H24" s="35"/>
      <c r="I24" s="36"/>
    </row>
    <row r="25" s="1" customFormat="true" ht="30.95" hidden="false" customHeight="true" outlineLevel="0" collapsed="false">
      <c r="A25" s="37" t="s">
        <v>17</v>
      </c>
      <c r="B25" s="37"/>
      <c r="C25" s="37"/>
      <c r="D25" s="37"/>
      <c r="E25" s="38" t="s">
        <v>18</v>
      </c>
      <c r="F25" s="39"/>
      <c r="G25" s="40" t="str">
        <f aca="false">IF(SUM(G17:G22)&lt;1,"",SUM(G17:G22))</f>
        <v/>
      </c>
      <c r="H25" s="41" t="str">
        <f aca="false">IF(G25="","",SUM(H17:H22))</f>
        <v/>
      </c>
      <c r="I25" s="26" t="s">
        <v>15</v>
      </c>
    </row>
    <row r="26" s="1" customFormat="true" ht="30.95" hidden="false" customHeight="true" outlineLevel="0" collapsed="false">
      <c r="A26" s="42"/>
      <c r="B26" s="43"/>
      <c r="C26" s="44" t="s">
        <v>19</v>
      </c>
      <c r="D26" s="42"/>
      <c r="E26" s="45" t="s">
        <v>20</v>
      </c>
      <c r="F26" s="46"/>
      <c r="G26" s="46"/>
      <c r="H26" s="47" t="str">
        <f aca="false">IF(H25="","",IF(H25&gt;=5000,"0",IF(H25&lt;5000,"550","")))</f>
        <v/>
      </c>
      <c r="I26" s="48" t="s">
        <v>15</v>
      </c>
    </row>
    <row r="27" s="1" customFormat="true" ht="30.95" hidden="false" customHeight="true" outlineLevel="0" collapsed="false">
      <c r="A27" s="42"/>
      <c r="B27" s="43"/>
      <c r="C27" s="49" t="s">
        <v>21</v>
      </c>
      <c r="D27" s="42"/>
      <c r="E27" s="50" t="s">
        <v>22</v>
      </c>
      <c r="F27" s="51"/>
      <c r="H27" s="52" t="str">
        <f aca="false">IF(H25="","",H25+H26)</f>
        <v/>
      </c>
      <c r="I27" s="53" t="s">
        <v>15</v>
      </c>
      <c r="K27" s="54"/>
    </row>
    <row r="28" s="1" customFormat="true" ht="6.75" hidden="false" customHeight="true" outlineLevel="0" collapsed="false">
      <c r="B28" s="7"/>
      <c r="C28" s="7"/>
    </row>
    <row r="29" s="1" customFormat="true" ht="20.25" hidden="false" customHeight="true" outlineLevel="0" collapsed="false">
      <c r="B29" s="50" t="s">
        <v>23</v>
      </c>
      <c r="C29" s="7"/>
    </row>
    <row r="30" s="1" customFormat="true" ht="16.7" hidden="false" customHeight="true" outlineLevel="0" collapsed="false">
      <c r="B30" s="12" t="s">
        <v>24</v>
      </c>
      <c r="C30" s="2"/>
    </row>
    <row r="31" s="1" customFormat="true" ht="16.7" hidden="false" customHeight="true" outlineLevel="0" collapsed="false">
      <c r="B31" s="12" t="s">
        <v>25</v>
      </c>
      <c r="C31" s="2"/>
    </row>
    <row r="32" s="1" customFormat="true" ht="15" hidden="false" customHeight="true" outlineLevel="0" collapsed="false">
      <c r="B32" s="12" t="s">
        <v>26</v>
      </c>
      <c r="C32" s="7"/>
    </row>
    <row r="33" s="1" customFormat="true" ht="5.25" hidden="false" customHeight="true" outlineLevel="0" collapsed="false">
      <c r="B33" s="7"/>
      <c r="C33" s="7"/>
    </row>
    <row r="34" s="1" customFormat="true" ht="21" hidden="false" customHeight="true" outlineLevel="0" collapsed="false">
      <c r="A34" s="12" t="s">
        <v>27</v>
      </c>
      <c r="B34" s="2"/>
      <c r="C34" s="2"/>
    </row>
    <row r="35" s="1" customFormat="true" ht="24.7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</row>
    <row r="36" s="1" customFormat="true" ht="24.7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</row>
    <row r="37" s="1" customFormat="true" ht="24.7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</row>
    <row r="38" s="1" customFormat="true" ht="6.75" hidden="false" customHeight="true" outlineLevel="0" collapsed="false">
      <c r="B38" s="7"/>
      <c r="C38" s="7"/>
    </row>
    <row r="39" s="1" customFormat="true" ht="6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s="1" customFormat="true" ht="8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s="1" customFormat="true" ht="19.5" hidden="false" customHeight="false" outlineLevel="0" collapsed="false">
      <c r="A41" s="57" t="s">
        <v>28</v>
      </c>
      <c r="B41" s="57"/>
      <c r="C41" s="57"/>
      <c r="D41" s="57"/>
      <c r="E41" s="57"/>
      <c r="F41" s="57"/>
      <c r="G41" s="57"/>
      <c r="H41" s="57"/>
      <c r="I41" s="57"/>
      <c r="J41" s="57"/>
    </row>
    <row r="42" s="1" customFormat="true" ht="18.75" hidden="false" customHeight="false" outlineLevel="0" collapsed="false">
      <c r="A42" s="58" t="s">
        <v>29</v>
      </c>
      <c r="B42" s="58"/>
      <c r="C42" s="58"/>
      <c r="D42" s="58"/>
      <c r="E42" s="58"/>
      <c r="F42" s="58"/>
      <c r="G42" s="58"/>
      <c r="H42" s="58"/>
      <c r="I42" s="58"/>
      <c r="J42" s="58"/>
    </row>
    <row r="43" s="1" customFormat="true" ht="18.75" hidden="false" customHeight="false" outlineLevel="0" collapsed="false">
      <c r="A43" s="59" t="s">
        <v>30</v>
      </c>
      <c r="B43" s="59"/>
      <c r="C43" s="59"/>
      <c r="D43" s="59"/>
      <c r="E43" s="59"/>
      <c r="F43" s="59"/>
      <c r="G43" s="59"/>
      <c r="H43" s="59"/>
      <c r="I43" s="59"/>
      <c r="J43" s="59"/>
    </row>
    <row r="44" s="1" customFormat="true" ht="8.25" hidden="false" customHeight="true" outlineLevel="0" collapsed="false">
      <c r="A44" s="2"/>
      <c r="B44" s="2"/>
      <c r="C44" s="2"/>
      <c r="D44" s="2"/>
    </row>
    <row r="45" customFormat="false" ht="9.2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7.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6" hidden="false" customHeight="true" outlineLevel="0" collapsed="false"/>
  </sheetData>
  <sheetProtection sheet="true" objects="true" scenarios="true"/>
  <mergeCells count="38">
    <mergeCell ref="A1:J1"/>
    <mergeCell ref="A2:J2"/>
    <mergeCell ref="A3:K3"/>
    <mergeCell ref="D5:I12"/>
    <mergeCell ref="B7:C8"/>
    <mergeCell ref="B9:C9"/>
    <mergeCell ref="B10:C10"/>
    <mergeCell ref="B11:C11"/>
    <mergeCell ref="B12:C12"/>
    <mergeCell ref="A16:B16"/>
    <mergeCell ref="C16:D16"/>
    <mergeCell ref="E16:F16"/>
    <mergeCell ref="H16:I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D23"/>
    <mergeCell ref="A25:D25"/>
    <mergeCell ref="B35:I37"/>
    <mergeCell ref="A41:J41"/>
    <mergeCell ref="A42:J42"/>
    <mergeCell ref="A43:J43"/>
    <mergeCell ref="A46:J46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B252" activeCellId="0" sqref="B2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61" width="11.24"/>
    <col collapsed="false" customWidth="true" hidden="false" outlineLevel="0" max="2" min="2" style="1" width="54.99"/>
    <col collapsed="false" customWidth="true" hidden="false" outlineLevel="0" max="3" min="3" style="1" width="13.25"/>
    <col collapsed="false" customWidth="true" hidden="false" outlineLevel="0" max="4" min="4" style="1" width="16.1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s="63" customFormat="true" ht="24.75" hidden="false" customHeight="true" outlineLevel="0" collapsed="false">
      <c r="A1" s="62" t="s">
        <v>31</v>
      </c>
      <c r="B1" s="62"/>
      <c r="C1" s="62"/>
      <c r="E1" s="64" t="n">
        <v>45627</v>
      </c>
    </row>
    <row r="2" s="42" customFormat="true" ht="51" hidden="false" customHeight="true" outlineLevel="0" collapsed="false">
      <c r="A2" s="65" t="s">
        <v>32</v>
      </c>
      <c r="B2" s="66" t="s">
        <v>33</v>
      </c>
      <c r="D2" s="67" t="s">
        <v>34</v>
      </c>
      <c r="E2" s="67"/>
    </row>
    <row r="3" customFormat="false" ht="18.75" hidden="false" customHeight="false" outlineLevel="0" collapsed="false">
      <c r="A3" s="68" t="s">
        <v>10</v>
      </c>
      <c r="B3" s="68" t="s">
        <v>35</v>
      </c>
      <c r="C3" s="69" t="s">
        <v>36</v>
      </c>
    </row>
    <row r="4" s="61" customFormat="true" ht="18.75" hidden="false" customHeight="false" outlineLevel="0" collapsed="false">
      <c r="A4" s="70" t="s">
        <v>37</v>
      </c>
      <c r="B4" s="70"/>
      <c r="C4" s="70"/>
    </row>
    <row r="5" customFormat="false" ht="18.75" hidden="false" customHeight="false" outlineLevel="0" collapsed="false">
      <c r="A5" s="71" t="s">
        <v>38</v>
      </c>
      <c r="B5" s="72" t="s">
        <v>39</v>
      </c>
      <c r="C5" s="73" t="n">
        <v>1015</v>
      </c>
    </row>
    <row r="6" customFormat="false" ht="18.75" hidden="false" customHeight="false" outlineLevel="0" collapsed="false">
      <c r="A6" s="71" t="s">
        <v>40</v>
      </c>
      <c r="B6" s="72" t="s">
        <v>41</v>
      </c>
      <c r="C6" s="73" t="n">
        <v>1015</v>
      </c>
    </row>
    <row r="7" customFormat="false" ht="18.75" hidden="false" customHeight="false" outlineLevel="0" collapsed="false">
      <c r="A7" s="71" t="s">
        <v>42</v>
      </c>
      <c r="B7" s="72" t="s">
        <v>43</v>
      </c>
      <c r="C7" s="73" t="n">
        <v>1015</v>
      </c>
    </row>
    <row r="8" customFormat="false" ht="18.75" hidden="false" customHeight="false" outlineLevel="0" collapsed="false">
      <c r="A8" s="71" t="s">
        <v>44</v>
      </c>
      <c r="B8" s="72" t="s">
        <v>45</v>
      </c>
      <c r="C8" s="73" t="n">
        <v>1015</v>
      </c>
    </row>
    <row r="9" customFormat="false" ht="18.75" hidden="false" customHeight="false" outlineLevel="0" collapsed="false">
      <c r="A9" s="71" t="s">
        <v>46</v>
      </c>
      <c r="B9" s="72" t="s">
        <v>47</v>
      </c>
      <c r="C9" s="73" t="n">
        <v>1015</v>
      </c>
    </row>
    <row r="10" customFormat="false" ht="18.75" hidden="false" customHeight="false" outlineLevel="0" collapsed="false">
      <c r="A10" s="71" t="s">
        <v>48</v>
      </c>
      <c r="B10" s="72" t="s">
        <v>49</v>
      </c>
      <c r="C10" s="73" t="n">
        <v>1015</v>
      </c>
    </row>
    <row r="11" customFormat="false" ht="18.75" hidden="false" customHeight="false" outlineLevel="0" collapsed="false">
      <c r="A11" s="71" t="s">
        <v>50</v>
      </c>
      <c r="B11" s="72" t="s">
        <v>51</v>
      </c>
      <c r="C11" s="73" t="n">
        <v>1015</v>
      </c>
    </row>
    <row r="12" customFormat="false" ht="18.75" hidden="false" customHeight="false" outlineLevel="0" collapsed="false">
      <c r="A12" s="71" t="s">
        <v>52</v>
      </c>
      <c r="B12" s="72" t="s">
        <v>53</v>
      </c>
      <c r="C12" s="73" t="n">
        <v>1015</v>
      </c>
    </row>
    <row r="13" customFormat="false" ht="18.75" hidden="false" customHeight="false" outlineLevel="0" collapsed="false">
      <c r="A13" s="71" t="s">
        <v>54</v>
      </c>
      <c r="B13" s="72" t="s">
        <v>55</v>
      </c>
      <c r="C13" s="73" t="n">
        <v>1015</v>
      </c>
    </row>
    <row r="14" customFormat="false" ht="18.75" hidden="false" customHeight="false" outlineLevel="0" collapsed="false">
      <c r="A14" s="71" t="s">
        <v>56</v>
      </c>
      <c r="B14" s="72" t="s">
        <v>57</v>
      </c>
      <c r="C14" s="73" t="n">
        <v>1015</v>
      </c>
    </row>
    <row r="15" customFormat="false" ht="18.75" hidden="false" customHeight="false" outlineLevel="0" collapsed="false">
      <c r="A15" s="71" t="s">
        <v>58</v>
      </c>
      <c r="B15" s="72" t="s">
        <v>59</v>
      </c>
      <c r="C15" s="73" t="n">
        <v>1015</v>
      </c>
    </row>
    <row r="16" customFormat="false" ht="18.75" hidden="false" customHeight="false" outlineLevel="0" collapsed="false">
      <c r="A16" s="71" t="s">
        <v>60</v>
      </c>
      <c r="B16" s="72" t="s">
        <v>61</v>
      </c>
      <c r="C16" s="73" t="n">
        <v>1015</v>
      </c>
    </row>
    <row r="17" customFormat="false" ht="18.75" hidden="false" customHeight="false" outlineLevel="0" collapsed="false">
      <c r="A17" s="71" t="s">
        <v>62</v>
      </c>
      <c r="B17" s="72" t="s">
        <v>63</v>
      </c>
      <c r="C17" s="73" t="n">
        <v>1015</v>
      </c>
    </row>
    <row r="18" customFormat="false" ht="18.75" hidden="false" customHeight="false" outlineLevel="0" collapsed="false">
      <c r="A18" s="71" t="s">
        <v>64</v>
      </c>
      <c r="B18" s="72" t="s">
        <v>65</v>
      </c>
      <c r="C18" s="73" t="n">
        <v>1015</v>
      </c>
    </row>
    <row r="19" customFormat="false" ht="18.75" hidden="false" customHeight="false" outlineLevel="0" collapsed="false">
      <c r="A19" s="71" t="s">
        <v>66</v>
      </c>
      <c r="B19" s="72" t="s">
        <v>67</v>
      </c>
      <c r="C19" s="73" t="n">
        <v>1015</v>
      </c>
    </row>
    <row r="20" customFormat="false" ht="18.75" hidden="false" customHeight="false" outlineLevel="0" collapsed="false">
      <c r="A20" s="71" t="s">
        <v>68</v>
      </c>
      <c r="B20" s="72" t="s">
        <v>69</v>
      </c>
      <c r="C20" s="73" t="n">
        <v>1015</v>
      </c>
    </row>
    <row r="21" customFormat="false" ht="18.75" hidden="false" customHeight="false" outlineLevel="0" collapsed="false">
      <c r="A21" s="71" t="s">
        <v>70</v>
      </c>
      <c r="B21" s="72" t="s">
        <v>71</v>
      </c>
      <c r="C21" s="73" t="n">
        <v>1015</v>
      </c>
    </row>
    <row r="22" customFormat="false" ht="18.75" hidden="false" customHeight="false" outlineLevel="0" collapsed="false">
      <c r="A22" s="71" t="s">
        <v>72</v>
      </c>
      <c r="B22" s="72" t="s">
        <v>73</v>
      </c>
      <c r="C22" s="73" t="n">
        <v>1015</v>
      </c>
    </row>
    <row r="23" customFormat="false" ht="18.75" hidden="false" customHeight="false" outlineLevel="0" collapsed="false">
      <c r="A23" s="71" t="s">
        <v>74</v>
      </c>
      <c r="B23" s="72" t="s">
        <v>75</v>
      </c>
      <c r="C23" s="73" t="n">
        <v>1015</v>
      </c>
    </row>
    <row r="24" customFormat="false" ht="18.75" hidden="false" customHeight="false" outlineLevel="0" collapsed="false">
      <c r="A24" s="71" t="s">
        <v>76</v>
      </c>
      <c r="B24" s="72" t="s">
        <v>77</v>
      </c>
      <c r="C24" s="73" t="n">
        <v>1015</v>
      </c>
    </row>
    <row r="25" customFormat="false" ht="18.75" hidden="false" customHeight="false" outlineLevel="0" collapsed="false">
      <c r="A25" s="71" t="s">
        <v>78</v>
      </c>
      <c r="B25" s="72" t="s">
        <v>79</v>
      </c>
      <c r="C25" s="73" t="n">
        <v>1015</v>
      </c>
    </row>
    <row r="26" customFormat="false" ht="18.75" hidden="false" customHeight="false" outlineLevel="0" collapsed="false">
      <c r="A26" s="71" t="s">
        <v>80</v>
      </c>
      <c r="B26" s="72" t="s">
        <v>81</v>
      </c>
      <c r="C26" s="73" t="n">
        <v>1015</v>
      </c>
    </row>
    <row r="27" customFormat="false" ht="18.75" hidden="false" customHeight="false" outlineLevel="0" collapsed="false">
      <c r="A27" s="71" t="s">
        <v>82</v>
      </c>
      <c r="B27" s="72" t="s">
        <v>83</v>
      </c>
      <c r="C27" s="73" t="n">
        <v>1210</v>
      </c>
    </row>
    <row r="28" customFormat="false" ht="18.75" hidden="false" customHeight="false" outlineLevel="0" collapsed="false">
      <c r="A28" s="71" t="s">
        <v>84</v>
      </c>
      <c r="B28" s="72" t="s">
        <v>85</v>
      </c>
      <c r="C28" s="73" t="n">
        <v>1210</v>
      </c>
    </row>
    <row r="29" customFormat="false" ht="18.75" hidden="false" customHeight="false" outlineLevel="0" collapsed="false">
      <c r="A29" s="71" t="s">
        <v>86</v>
      </c>
      <c r="B29" s="72" t="s">
        <v>87</v>
      </c>
      <c r="C29" s="73" t="n">
        <v>1210</v>
      </c>
    </row>
    <row r="30" customFormat="false" ht="18.75" hidden="false" customHeight="false" outlineLevel="0" collapsed="false">
      <c r="A30" s="71" t="s">
        <v>88</v>
      </c>
      <c r="B30" s="72" t="s">
        <v>89</v>
      </c>
      <c r="C30" s="73" t="n">
        <v>1210</v>
      </c>
    </row>
    <row r="31" customFormat="false" ht="18.75" hidden="false" customHeight="false" outlineLevel="0" collapsed="false">
      <c r="A31" s="71" t="s">
        <v>90</v>
      </c>
      <c r="B31" s="72" t="s">
        <v>91</v>
      </c>
      <c r="C31" s="73" t="n">
        <v>1210</v>
      </c>
    </row>
    <row r="32" customFormat="false" ht="18.75" hidden="false" customHeight="false" outlineLevel="0" collapsed="false">
      <c r="A32" s="71" t="s">
        <v>92</v>
      </c>
      <c r="B32" s="72" t="s">
        <v>93</v>
      </c>
      <c r="C32" s="73" t="n">
        <v>1210</v>
      </c>
    </row>
    <row r="33" customFormat="false" ht="18.75" hidden="false" customHeight="false" outlineLevel="0" collapsed="false">
      <c r="A33" s="71" t="s">
        <v>94</v>
      </c>
      <c r="B33" s="72" t="s">
        <v>95</v>
      </c>
      <c r="C33" s="73" t="n">
        <v>1210</v>
      </c>
    </row>
    <row r="34" customFormat="false" ht="18.75" hidden="false" customHeight="false" outlineLevel="0" collapsed="false">
      <c r="A34" s="71" t="s">
        <v>96</v>
      </c>
      <c r="B34" s="72" t="s">
        <v>97</v>
      </c>
      <c r="C34" s="73" t="n">
        <v>1210</v>
      </c>
    </row>
    <row r="35" customFormat="false" ht="18.75" hidden="false" customHeight="false" outlineLevel="0" collapsed="false">
      <c r="A35" s="71" t="s">
        <v>98</v>
      </c>
      <c r="B35" s="72" t="s">
        <v>99</v>
      </c>
      <c r="C35" s="73" t="n">
        <v>1210</v>
      </c>
    </row>
    <row r="36" customFormat="false" ht="18.75" hidden="false" customHeight="false" outlineLevel="0" collapsed="false">
      <c r="A36" s="71" t="s">
        <v>100</v>
      </c>
      <c r="B36" s="72" t="s">
        <v>101</v>
      </c>
      <c r="C36" s="73" t="n">
        <v>1210</v>
      </c>
    </row>
    <row r="37" customFormat="false" ht="18.75" hidden="false" customHeight="false" outlineLevel="0" collapsed="false">
      <c r="A37" s="71" t="s">
        <v>102</v>
      </c>
      <c r="B37" s="72" t="s">
        <v>103</v>
      </c>
      <c r="C37" s="73" t="n">
        <v>1452</v>
      </c>
    </row>
    <row r="38" customFormat="false" ht="18.75" hidden="false" customHeight="false" outlineLevel="0" collapsed="false">
      <c r="A38" s="71" t="s">
        <v>104</v>
      </c>
      <c r="B38" s="72" t="s">
        <v>105</v>
      </c>
      <c r="C38" s="73" t="n">
        <v>1210</v>
      </c>
    </row>
    <row r="39" customFormat="false" ht="18.75" hidden="false" customHeight="false" outlineLevel="0" collapsed="false">
      <c r="A39" s="71" t="s">
        <v>106</v>
      </c>
      <c r="B39" s="72" t="s">
        <v>107</v>
      </c>
      <c r="C39" s="73" t="n">
        <v>1210</v>
      </c>
    </row>
    <row r="40" customFormat="false" ht="18.75" hidden="false" customHeight="false" outlineLevel="0" collapsed="false">
      <c r="A40" s="71" t="s">
        <v>108</v>
      </c>
      <c r="B40" s="72" t="s">
        <v>109</v>
      </c>
      <c r="C40" s="73" t="n">
        <v>1210</v>
      </c>
    </row>
    <row r="41" customFormat="false" ht="18.75" hidden="false" customHeight="false" outlineLevel="0" collapsed="false">
      <c r="A41" s="71" t="s">
        <v>110</v>
      </c>
      <c r="B41" s="72" t="s">
        <v>111</v>
      </c>
      <c r="C41" s="73" t="n">
        <v>1210</v>
      </c>
    </row>
    <row r="42" customFormat="false" ht="18.75" hidden="false" customHeight="false" outlineLevel="0" collapsed="false">
      <c r="A42" s="71" t="s">
        <v>112</v>
      </c>
      <c r="B42" s="72" t="s">
        <v>113</v>
      </c>
      <c r="C42" s="73" t="n">
        <v>1210</v>
      </c>
    </row>
    <row r="43" customFormat="false" ht="18.75" hidden="false" customHeight="false" outlineLevel="0" collapsed="false">
      <c r="A43" s="71" t="s">
        <v>114</v>
      </c>
      <c r="B43" s="72" t="s">
        <v>115</v>
      </c>
      <c r="C43" s="73" t="n">
        <v>1452</v>
      </c>
    </row>
    <row r="44" customFormat="false" ht="18.75" hidden="false" customHeight="false" outlineLevel="0" collapsed="false">
      <c r="A44" s="71" t="s">
        <v>116</v>
      </c>
      <c r="B44" s="72" t="s">
        <v>117</v>
      </c>
      <c r="C44" s="73" t="n">
        <v>1210</v>
      </c>
    </row>
    <row r="45" customFormat="false" ht="18.75" hidden="false" customHeight="false" outlineLevel="0" collapsed="false">
      <c r="A45" s="71" t="s">
        <v>118</v>
      </c>
      <c r="B45" s="72" t="s">
        <v>119</v>
      </c>
      <c r="C45" s="73" t="n">
        <v>1210</v>
      </c>
    </row>
    <row r="46" customFormat="false" ht="18.75" hidden="false" customHeight="false" outlineLevel="0" collapsed="false">
      <c r="A46" s="71" t="s">
        <v>120</v>
      </c>
      <c r="B46" s="72" t="s">
        <v>121</v>
      </c>
      <c r="C46" s="73" t="n">
        <v>1210</v>
      </c>
    </row>
    <row r="47" customFormat="false" ht="18.75" hidden="false" customHeight="false" outlineLevel="0" collapsed="false">
      <c r="A47" s="71" t="s">
        <v>122</v>
      </c>
      <c r="B47" s="72" t="s">
        <v>123</v>
      </c>
      <c r="C47" s="73" t="n">
        <v>1210</v>
      </c>
    </row>
    <row r="48" customFormat="false" ht="18.75" hidden="false" customHeight="false" outlineLevel="0" collapsed="false">
      <c r="A48" s="71" t="s">
        <v>124</v>
      </c>
      <c r="B48" s="72" t="s">
        <v>125</v>
      </c>
      <c r="C48" s="73" t="n">
        <v>1210</v>
      </c>
    </row>
    <row r="49" customFormat="false" ht="18.75" hidden="false" customHeight="false" outlineLevel="0" collapsed="false">
      <c r="A49" s="71" t="s">
        <v>126</v>
      </c>
      <c r="B49" s="72" t="s">
        <v>127</v>
      </c>
      <c r="C49" s="73" t="n">
        <v>1210</v>
      </c>
    </row>
    <row r="50" customFormat="false" ht="18.75" hidden="false" customHeight="false" outlineLevel="0" collapsed="false">
      <c r="A50" s="71" t="s">
        <v>128</v>
      </c>
      <c r="B50" s="72" t="s">
        <v>129</v>
      </c>
      <c r="C50" s="73" t="n">
        <v>1210</v>
      </c>
    </row>
    <row r="51" customFormat="false" ht="18.75" hidden="false" customHeight="false" outlineLevel="0" collapsed="false">
      <c r="A51" s="71" t="s">
        <v>130</v>
      </c>
      <c r="B51" s="72" t="s">
        <v>131</v>
      </c>
      <c r="C51" s="73" t="n">
        <v>1210</v>
      </c>
    </row>
    <row r="52" customFormat="false" ht="18.75" hidden="false" customHeight="false" outlineLevel="0" collapsed="false">
      <c r="A52" s="71" t="s">
        <v>132</v>
      </c>
      <c r="B52" s="72" t="s">
        <v>133</v>
      </c>
      <c r="C52" s="73" t="n">
        <v>1210</v>
      </c>
    </row>
    <row r="53" customFormat="false" ht="18.75" hidden="false" customHeight="false" outlineLevel="0" collapsed="false">
      <c r="A53" s="71" t="s">
        <v>134</v>
      </c>
      <c r="B53" s="72" t="s">
        <v>135</v>
      </c>
      <c r="C53" s="73" t="n">
        <v>1210</v>
      </c>
    </row>
    <row r="54" customFormat="false" ht="18.75" hidden="false" customHeight="false" outlineLevel="0" collapsed="false">
      <c r="A54" s="71" t="s">
        <v>136</v>
      </c>
      <c r="B54" s="72" t="s">
        <v>137</v>
      </c>
      <c r="C54" s="73" t="n">
        <v>1210</v>
      </c>
    </row>
    <row r="55" customFormat="false" ht="18.75" hidden="false" customHeight="false" outlineLevel="0" collapsed="false">
      <c r="A55" s="71" t="s">
        <v>138</v>
      </c>
      <c r="B55" s="72" t="s">
        <v>139</v>
      </c>
      <c r="C55" s="73" t="n">
        <v>1210</v>
      </c>
    </row>
    <row r="56" customFormat="false" ht="18.75" hidden="false" customHeight="false" outlineLevel="0" collapsed="false">
      <c r="A56" s="71" t="s">
        <v>140</v>
      </c>
      <c r="B56" s="72" t="s">
        <v>141</v>
      </c>
      <c r="C56" s="73" t="n">
        <v>1210</v>
      </c>
    </row>
    <row r="57" customFormat="false" ht="18.75" hidden="false" customHeight="false" outlineLevel="0" collapsed="false">
      <c r="A57" s="71" t="s">
        <v>142</v>
      </c>
      <c r="B57" s="72" t="s">
        <v>143</v>
      </c>
      <c r="C57" s="73" t="n">
        <v>1210</v>
      </c>
    </row>
    <row r="58" customFormat="false" ht="18.75" hidden="false" customHeight="false" outlineLevel="0" collapsed="false">
      <c r="A58" s="71" t="s">
        <v>144</v>
      </c>
      <c r="B58" s="72" t="s">
        <v>145</v>
      </c>
      <c r="C58" s="73" t="n">
        <v>1210</v>
      </c>
    </row>
    <row r="59" customFormat="false" ht="18.75" hidden="false" customHeight="false" outlineLevel="0" collapsed="false">
      <c r="A59" s="71" t="s">
        <v>146</v>
      </c>
      <c r="B59" s="72" t="s">
        <v>147</v>
      </c>
      <c r="C59" s="73" t="n">
        <v>1210</v>
      </c>
    </row>
    <row r="60" customFormat="false" ht="18.75" hidden="false" customHeight="false" outlineLevel="0" collapsed="false">
      <c r="A60" s="71" t="s">
        <v>148</v>
      </c>
      <c r="B60" s="72" t="s">
        <v>149</v>
      </c>
      <c r="C60" s="73" t="n">
        <v>1210</v>
      </c>
    </row>
    <row r="61" customFormat="false" ht="18.75" hidden="false" customHeight="false" outlineLevel="0" collapsed="false">
      <c r="A61" s="71" t="s">
        <v>150</v>
      </c>
      <c r="B61" s="72" t="s">
        <v>151</v>
      </c>
      <c r="C61" s="73" t="n">
        <v>1210</v>
      </c>
    </row>
    <row r="62" customFormat="false" ht="18.75" hidden="false" customHeight="false" outlineLevel="0" collapsed="false">
      <c r="A62" s="71" t="s">
        <v>152</v>
      </c>
      <c r="B62" s="72" t="s">
        <v>153</v>
      </c>
      <c r="C62" s="73" t="n">
        <v>1210</v>
      </c>
    </row>
    <row r="63" customFormat="false" ht="18.75" hidden="false" customHeight="false" outlineLevel="0" collapsed="false">
      <c r="A63" s="71" t="s">
        <v>154</v>
      </c>
      <c r="B63" s="72" t="s">
        <v>155</v>
      </c>
      <c r="C63" s="73" t="n">
        <v>1210</v>
      </c>
    </row>
    <row r="64" customFormat="false" ht="18.75" hidden="false" customHeight="false" outlineLevel="0" collapsed="false">
      <c r="A64" s="71" t="s">
        <v>156</v>
      </c>
      <c r="B64" s="72" t="s">
        <v>157</v>
      </c>
      <c r="C64" s="73" t="n">
        <v>1210</v>
      </c>
    </row>
    <row r="65" customFormat="false" ht="18.75" hidden="false" customHeight="false" outlineLevel="0" collapsed="false">
      <c r="A65" s="71" t="s">
        <v>158</v>
      </c>
      <c r="B65" s="72" t="s">
        <v>159</v>
      </c>
      <c r="C65" s="73" t="n">
        <v>1210</v>
      </c>
    </row>
    <row r="66" customFormat="false" ht="18.75" hidden="false" customHeight="false" outlineLevel="0" collapsed="false">
      <c r="A66" s="71" t="s">
        <v>160</v>
      </c>
      <c r="B66" s="72" t="s">
        <v>161</v>
      </c>
      <c r="C66" s="73" t="n">
        <v>1210</v>
      </c>
    </row>
    <row r="67" customFormat="false" ht="18.75" hidden="false" customHeight="false" outlineLevel="0" collapsed="false">
      <c r="A67" s="71" t="s">
        <v>162</v>
      </c>
      <c r="B67" s="72" t="s">
        <v>163</v>
      </c>
      <c r="C67" s="73" t="n">
        <v>1210</v>
      </c>
    </row>
    <row r="68" customFormat="false" ht="18.75" hidden="false" customHeight="false" outlineLevel="0" collapsed="false">
      <c r="A68" s="71" t="s">
        <v>164</v>
      </c>
      <c r="B68" s="72" t="s">
        <v>165</v>
      </c>
      <c r="C68" s="73" t="n">
        <v>1210</v>
      </c>
    </row>
    <row r="69" customFormat="false" ht="18.75" hidden="false" customHeight="false" outlineLevel="0" collapsed="false">
      <c r="A69" s="71" t="s">
        <v>166</v>
      </c>
      <c r="B69" s="72" t="s">
        <v>167</v>
      </c>
      <c r="C69" s="73" t="n">
        <v>1210</v>
      </c>
    </row>
    <row r="70" customFormat="false" ht="18.75" hidden="false" customHeight="false" outlineLevel="0" collapsed="false">
      <c r="A70" s="71" t="s">
        <v>168</v>
      </c>
      <c r="B70" s="72" t="s">
        <v>169</v>
      </c>
      <c r="C70" s="73" t="n">
        <v>1210</v>
      </c>
    </row>
    <row r="71" customFormat="false" ht="18.75" hidden="false" customHeight="false" outlineLevel="0" collapsed="false">
      <c r="A71" s="71" t="s">
        <v>170</v>
      </c>
      <c r="B71" s="72" t="s">
        <v>171</v>
      </c>
      <c r="C71" s="73" t="n">
        <v>1210</v>
      </c>
    </row>
    <row r="72" customFormat="false" ht="18.75" hidden="false" customHeight="false" outlineLevel="0" collapsed="false">
      <c r="A72" s="71" t="s">
        <v>172</v>
      </c>
      <c r="B72" s="72" t="s">
        <v>173</v>
      </c>
      <c r="C72" s="73" t="n">
        <v>1210</v>
      </c>
    </row>
    <row r="73" customFormat="false" ht="18.75" hidden="false" customHeight="false" outlineLevel="0" collapsed="false">
      <c r="A73" s="71" t="s">
        <v>174</v>
      </c>
      <c r="B73" s="72" t="s">
        <v>175</v>
      </c>
      <c r="C73" s="73" t="n">
        <v>1210</v>
      </c>
    </row>
    <row r="74" customFormat="false" ht="18.75" hidden="false" customHeight="false" outlineLevel="0" collapsed="false">
      <c r="A74" s="71" t="s">
        <v>176</v>
      </c>
      <c r="B74" s="72" t="s">
        <v>177</v>
      </c>
      <c r="C74" s="73" t="n">
        <v>1210</v>
      </c>
    </row>
    <row r="75" customFormat="false" ht="18.75" hidden="false" customHeight="false" outlineLevel="0" collapsed="false">
      <c r="A75" s="71" t="s">
        <v>178</v>
      </c>
      <c r="B75" s="72" t="s">
        <v>179</v>
      </c>
      <c r="C75" s="73" t="n">
        <v>1210</v>
      </c>
    </row>
    <row r="76" customFormat="false" ht="18.75" hidden="false" customHeight="false" outlineLevel="0" collapsed="false">
      <c r="A76" s="71" t="s">
        <v>180</v>
      </c>
      <c r="B76" s="72" t="s">
        <v>181</v>
      </c>
      <c r="C76" s="73" t="n">
        <v>1452</v>
      </c>
    </row>
    <row r="77" customFormat="false" ht="18.75" hidden="false" customHeight="false" outlineLevel="0" collapsed="false">
      <c r="A77" s="71" t="s">
        <v>182</v>
      </c>
      <c r="B77" s="72" t="s">
        <v>183</v>
      </c>
      <c r="C77" s="73" t="n">
        <v>1452</v>
      </c>
    </row>
    <row r="78" customFormat="false" ht="18.75" hidden="false" customHeight="false" outlineLevel="0" collapsed="false">
      <c r="A78" s="71" t="s">
        <v>184</v>
      </c>
      <c r="B78" s="72" t="s">
        <v>185</v>
      </c>
      <c r="C78" s="73" t="n">
        <v>1452</v>
      </c>
    </row>
    <row r="79" customFormat="false" ht="18.75" hidden="false" customHeight="false" outlineLevel="0" collapsed="false">
      <c r="A79" s="71" t="s">
        <v>186</v>
      </c>
      <c r="B79" s="72" t="s">
        <v>187</v>
      </c>
      <c r="C79" s="73" t="n">
        <v>1452</v>
      </c>
    </row>
    <row r="80" customFormat="false" ht="18.75" hidden="false" customHeight="false" outlineLevel="0" collapsed="false">
      <c r="A80" s="71" t="s">
        <v>188</v>
      </c>
      <c r="B80" s="72" t="s">
        <v>189</v>
      </c>
      <c r="C80" s="73" t="n">
        <v>1452</v>
      </c>
    </row>
    <row r="81" customFormat="false" ht="18.75" hidden="false" customHeight="false" outlineLevel="0" collapsed="false">
      <c r="A81" s="71" t="s">
        <v>190</v>
      </c>
      <c r="B81" s="72" t="s">
        <v>191</v>
      </c>
      <c r="C81" s="73" t="n">
        <v>1452</v>
      </c>
    </row>
    <row r="82" customFormat="false" ht="18.75" hidden="false" customHeight="false" outlineLevel="0" collapsed="false">
      <c r="A82" s="71" t="s">
        <v>192</v>
      </c>
      <c r="B82" s="72" t="s">
        <v>193</v>
      </c>
      <c r="C82" s="73" t="n">
        <v>1452</v>
      </c>
    </row>
    <row r="83" customFormat="false" ht="18.75" hidden="false" customHeight="false" outlineLevel="0" collapsed="false">
      <c r="A83" s="71" t="s">
        <v>194</v>
      </c>
      <c r="B83" s="72" t="s">
        <v>195</v>
      </c>
      <c r="C83" s="73" t="n">
        <v>1452</v>
      </c>
    </row>
    <row r="84" customFormat="false" ht="18.75" hidden="false" customHeight="false" outlineLevel="0" collapsed="false">
      <c r="A84" s="74" t="s">
        <v>196</v>
      </c>
      <c r="B84" s="72" t="s">
        <v>197</v>
      </c>
      <c r="C84" s="73" t="n">
        <v>1452</v>
      </c>
    </row>
    <row r="85" customFormat="false" ht="18.75" hidden="false" customHeight="false" outlineLevel="0" collapsed="false">
      <c r="A85" s="74" t="s">
        <v>198</v>
      </c>
      <c r="B85" s="72" t="s">
        <v>199</v>
      </c>
      <c r="C85" s="73" t="n">
        <v>1452</v>
      </c>
    </row>
    <row r="86" customFormat="false" ht="18.75" hidden="false" customHeight="false" outlineLevel="0" collapsed="false">
      <c r="A86" s="74" t="s">
        <v>200</v>
      </c>
      <c r="B86" s="72" t="s">
        <v>201</v>
      </c>
      <c r="C86" s="73" t="n">
        <v>1452</v>
      </c>
    </row>
    <row r="87" customFormat="false" ht="18.75" hidden="false" customHeight="false" outlineLevel="0" collapsed="false">
      <c r="A87" s="71" t="s">
        <v>202</v>
      </c>
      <c r="B87" s="72" t="s">
        <v>203</v>
      </c>
      <c r="C87" s="73" t="n">
        <v>1452</v>
      </c>
      <c r="D87" s="75" t="s">
        <v>204</v>
      </c>
    </row>
    <row r="88" customFormat="false" ht="18.75" hidden="false" customHeight="false" outlineLevel="0" collapsed="false">
      <c r="A88" s="71" t="s">
        <v>205</v>
      </c>
      <c r="B88" s="72" t="s">
        <v>206</v>
      </c>
      <c r="C88" s="73" t="n">
        <v>1452</v>
      </c>
      <c r="D88" s="75" t="s">
        <v>204</v>
      </c>
    </row>
    <row r="89" customFormat="false" ht="18.75" hidden="false" customHeight="false" outlineLevel="0" collapsed="false">
      <c r="A89" s="71" t="s">
        <v>207</v>
      </c>
      <c r="B89" s="72" t="s">
        <v>208</v>
      </c>
      <c r="C89" s="73" t="n">
        <v>1452</v>
      </c>
      <c r="D89" s="75" t="s">
        <v>204</v>
      </c>
    </row>
    <row r="90" customFormat="false" ht="18.75" hidden="false" customHeight="false" outlineLevel="0" collapsed="false">
      <c r="A90" s="68" t="s">
        <v>209</v>
      </c>
      <c r="B90" s="68"/>
      <c r="C90" s="68"/>
    </row>
    <row r="91" customFormat="false" ht="18.75" hidden="false" customHeight="false" outlineLevel="0" collapsed="false">
      <c r="A91" s="71" t="s">
        <v>210</v>
      </c>
      <c r="B91" s="72" t="s">
        <v>211</v>
      </c>
      <c r="C91" s="73" t="n">
        <v>4950</v>
      </c>
    </row>
    <row r="92" customFormat="false" ht="18.75" hidden="false" customHeight="false" outlineLevel="0" collapsed="false">
      <c r="A92" s="71" t="s">
        <v>212</v>
      </c>
      <c r="B92" s="72" t="s">
        <v>213</v>
      </c>
      <c r="C92" s="73" t="n">
        <v>4400</v>
      </c>
    </row>
    <row r="93" customFormat="false" ht="18.75" hidden="false" customHeight="false" outlineLevel="0" collapsed="false">
      <c r="A93" s="71" t="s">
        <v>214</v>
      </c>
      <c r="B93" s="72" t="s">
        <v>215</v>
      </c>
      <c r="C93" s="73" t="n">
        <v>4400</v>
      </c>
    </row>
    <row r="94" customFormat="false" ht="18.75" hidden="false" customHeight="false" outlineLevel="0" collapsed="false">
      <c r="A94" s="71" t="s">
        <v>216</v>
      </c>
      <c r="B94" s="72" t="s">
        <v>217</v>
      </c>
      <c r="C94" s="73" t="n">
        <v>3520</v>
      </c>
    </row>
    <row r="95" customFormat="false" ht="18.75" hidden="false" customHeight="false" outlineLevel="0" collapsed="false">
      <c r="A95" s="71" t="s">
        <v>218</v>
      </c>
      <c r="B95" s="72" t="s">
        <v>219</v>
      </c>
      <c r="C95" s="73" t="n">
        <v>3300</v>
      </c>
    </row>
    <row r="96" customFormat="false" ht="18.75" hidden="false" customHeight="false" outlineLevel="0" collapsed="false">
      <c r="A96" s="71" t="s">
        <v>220</v>
      </c>
      <c r="B96" s="72" t="s">
        <v>221</v>
      </c>
      <c r="C96" s="73" t="n">
        <v>1320</v>
      </c>
    </row>
    <row r="97" customFormat="false" ht="18.75" hidden="false" customHeight="false" outlineLevel="0" collapsed="false">
      <c r="A97" s="71" t="s">
        <v>222</v>
      </c>
      <c r="B97" s="72" t="s">
        <v>223</v>
      </c>
      <c r="C97" s="73" t="n">
        <v>1320</v>
      </c>
    </row>
    <row r="98" customFormat="false" ht="18.75" hidden="false" customHeight="false" outlineLevel="0" collapsed="false">
      <c r="A98" s="71" t="s">
        <v>224</v>
      </c>
      <c r="B98" s="72" t="s">
        <v>225</v>
      </c>
      <c r="C98" s="73" t="n">
        <v>5280</v>
      </c>
    </row>
    <row r="99" customFormat="false" ht="18.75" hidden="false" customHeight="false" outlineLevel="0" collapsed="false">
      <c r="A99" s="71" t="s">
        <v>226</v>
      </c>
      <c r="B99" s="72" t="s">
        <v>227</v>
      </c>
      <c r="C99" s="73" t="n">
        <v>1760</v>
      </c>
    </row>
    <row r="100" customFormat="false" ht="18.75" hidden="false" customHeight="false" outlineLevel="0" collapsed="false">
      <c r="A100" s="71" t="s">
        <v>228</v>
      </c>
      <c r="B100" s="72" t="s">
        <v>229</v>
      </c>
      <c r="C100" s="73" t="n">
        <v>935</v>
      </c>
    </row>
    <row r="101" customFormat="false" ht="18.75" hidden="false" customHeight="false" outlineLevel="0" collapsed="false">
      <c r="A101" s="71" t="s">
        <v>230</v>
      </c>
      <c r="B101" s="72" t="s">
        <v>231</v>
      </c>
      <c r="C101" s="73" t="n">
        <v>1650</v>
      </c>
    </row>
    <row r="102" customFormat="false" ht="18.75" hidden="false" customHeight="false" outlineLevel="0" collapsed="false">
      <c r="A102" s="71" t="s">
        <v>232</v>
      </c>
      <c r="B102" s="72" t="s">
        <v>233</v>
      </c>
      <c r="C102" s="73" t="n">
        <v>4180</v>
      </c>
    </row>
    <row r="103" customFormat="false" ht="18.75" hidden="false" customHeight="false" outlineLevel="0" collapsed="false">
      <c r="A103" s="71" t="s">
        <v>234</v>
      </c>
      <c r="B103" s="72" t="s">
        <v>235</v>
      </c>
      <c r="C103" s="73" t="n">
        <v>1650</v>
      </c>
    </row>
    <row r="104" customFormat="false" ht="18.75" hidden="false" customHeight="false" outlineLevel="0" collapsed="false">
      <c r="A104" s="71" t="s">
        <v>236</v>
      </c>
      <c r="B104" s="72" t="s">
        <v>237</v>
      </c>
      <c r="C104" s="73" t="n">
        <v>3080</v>
      </c>
    </row>
    <row r="105" customFormat="false" ht="18.75" hidden="false" customHeight="false" outlineLevel="0" collapsed="false">
      <c r="A105" s="71" t="s">
        <v>238</v>
      </c>
      <c r="B105" s="72" t="s">
        <v>239</v>
      </c>
      <c r="C105" s="73" t="n">
        <v>3850</v>
      </c>
    </row>
    <row r="106" customFormat="false" ht="18.75" hidden="false" customHeight="false" outlineLevel="0" collapsed="false">
      <c r="A106" s="71" t="s">
        <v>240</v>
      </c>
      <c r="B106" s="72" t="s">
        <v>241</v>
      </c>
      <c r="C106" s="73" t="n">
        <v>1650</v>
      </c>
    </row>
    <row r="107" customFormat="false" ht="18.75" hidden="false" customHeight="false" outlineLevel="0" collapsed="false">
      <c r="A107" s="71" t="s">
        <v>242</v>
      </c>
      <c r="B107" s="72" t="s">
        <v>243</v>
      </c>
      <c r="C107" s="73" t="n">
        <v>3850</v>
      </c>
    </row>
    <row r="108" customFormat="false" ht="18.75" hidden="false" customHeight="false" outlineLevel="0" collapsed="false">
      <c r="A108" s="71" t="s">
        <v>244</v>
      </c>
      <c r="B108" s="72" t="s">
        <v>245</v>
      </c>
      <c r="C108" s="73" t="n">
        <v>4180</v>
      </c>
    </row>
    <row r="109" customFormat="false" ht="18.75" hidden="false" customHeight="false" outlineLevel="0" collapsed="false">
      <c r="A109" s="71" t="s">
        <v>246</v>
      </c>
      <c r="B109" s="72" t="s">
        <v>247</v>
      </c>
      <c r="C109" s="73" t="n">
        <v>2750</v>
      </c>
    </row>
    <row r="110" customFormat="false" ht="18.75" hidden="false" customHeight="false" outlineLevel="0" collapsed="false">
      <c r="A110" s="71" t="s">
        <v>248</v>
      </c>
      <c r="B110" s="72" t="s">
        <v>249</v>
      </c>
      <c r="C110" s="73" t="n">
        <v>1980</v>
      </c>
    </row>
    <row r="111" customFormat="false" ht="18.75" hidden="false" customHeight="false" outlineLevel="0" collapsed="false">
      <c r="A111" s="71" t="s">
        <v>250</v>
      </c>
      <c r="B111" s="72" t="s">
        <v>251</v>
      </c>
      <c r="C111" s="73" t="n">
        <v>2090</v>
      </c>
    </row>
    <row r="112" customFormat="false" ht="18.75" hidden="false" customHeight="false" outlineLevel="0" collapsed="false">
      <c r="A112" s="71" t="s">
        <v>252</v>
      </c>
      <c r="B112" s="72" t="s">
        <v>253</v>
      </c>
      <c r="C112" s="73" t="n">
        <v>3520</v>
      </c>
    </row>
    <row r="113" customFormat="false" ht="18.75" hidden="false" customHeight="false" outlineLevel="0" collapsed="false">
      <c r="A113" s="71" t="s">
        <v>254</v>
      </c>
      <c r="B113" s="72" t="s">
        <v>255</v>
      </c>
      <c r="C113" s="73" t="n">
        <v>4180</v>
      </c>
    </row>
    <row r="114" customFormat="false" ht="18.75" hidden="false" customHeight="false" outlineLevel="0" collapsed="false">
      <c r="A114" s="71" t="s">
        <v>256</v>
      </c>
      <c r="B114" s="72" t="s">
        <v>257</v>
      </c>
      <c r="C114" s="73" t="n">
        <v>3520</v>
      </c>
    </row>
    <row r="115" customFormat="false" ht="18.75" hidden="false" customHeight="false" outlineLevel="0" collapsed="false">
      <c r="A115" s="71" t="s">
        <v>258</v>
      </c>
      <c r="B115" s="72" t="s">
        <v>259</v>
      </c>
      <c r="C115" s="73" t="n">
        <v>2200</v>
      </c>
    </row>
    <row r="116" customFormat="false" ht="18.75" hidden="false" customHeight="false" outlineLevel="0" collapsed="false">
      <c r="A116" s="71" t="s">
        <v>260</v>
      </c>
      <c r="B116" s="72" t="s">
        <v>261</v>
      </c>
      <c r="C116" s="73" t="n">
        <v>2090</v>
      </c>
    </row>
    <row r="117" customFormat="false" ht="18.75" hidden="false" customHeight="false" outlineLevel="0" collapsed="false">
      <c r="A117" s="71" t="s">
        <v>262</v>
      </c>
      <c r="B117" s="72" t="s">
        <v>263</v>
      </c>
      <c r="C117" s="73" t="n">
        <v>3520</v>
      </c>
    </row>
    <row r="118" customFormat="false" ht="18.75" hidden="false" customHeight="false" outlineLevel="0" collapsed="false">
      <c r="A118" s="71" t="s">
        <v>264</v>
      </c>
      <c r="B118" s="72" t="s">
        <v>265</v>
      </c>
      <c r="C118" s="73" t="n">
        <v>2090</v>
      </c>
    </row>
    <row r="119" customFormat="false" ht="18.75" hidden="false" customHeight="false" outlineLevel="0" collapsed="false">
      <c r="A119" s="71" t="s">
        <v>266</v>
      </c>
      <c r="B119" s="72" t="s">
        <v>267</v>
      </c>
      <c r="C119" s="73" t="n">
        <v>2420</v>
      </c>
    </row>
    <row r="120" customFormat="false" ht="18.75" hidden="false" customHeight="false" outlineLevel="0" collapsed="false">
      <c r="A120" s="71" t="s">
        <v>268</v>
      </c>
      <c r="B120" s="72" t="s">
        <v>269</v>
      </c>
      <c r="C120" s="73" t="n">
        <v>2750</v>
      </c>
    </row>
    <row r="121" customFormat="false" ht="18.75" hidden="false" customHeight="false" outlineLevel="0" collapsed="false">
      <c r="A121" s="71" t="s">
        <v>270</v>
      </c>
      <c r="B121" s="72" t="s">
        <v>271</v>
      </c>
      <c r="C121" s="73" t="n">
        <v>1980</v>
      </c>
    </row>
    <row r="122" customFormat="false" ht="18.75" hidden="false" customHeight="false" outlineLevel="0" collapsed="false">
      <c r="A122" s="71" t="s">
        <v>272</v>
      </c>
      <c r="B122" s="72" t="s">
        <v>273</v>
      </c>
      <c r="C122" s="73" t="n">
        <v>2090</v>
      </c>
    </row>
    <row r="123" customFormat="false" ht="18.75" hidden="false" customHeight="false" outlineLevel="0" collapsed="false">
      <c r="A123" s="71" t="s">
        <v>274</v>
      </c>
      <c r="B123" s="72" t="s">
        <v>275</v>
      </c>
      <c r="C123" s="73" t="n">
        <v>1650</v>
      </c>
    </row>
    <row r="124" customFormat="false" ht="18.75" hidden="false" customHeight="false" outlineLevel="0" collapsed="false">
      <c r="A124" s="71" t="s">
        <v>276</v>
      </c>
      <c r="B124" s="72" t="s">
        <v>277</v>
      </c>
      <c r="C124" s="73" t="n">
        <v>2420</v>
      </c>
    </row>
    <row r="125" customFormat="false" ht="18.75" hidden="false" customHeight="false" outlineLevel="0" collapsed="false">
      <c r="A125" s="71" t="s">
        <v>278</v>
      </c>
      <c r="B125" s="72" t="s">
        <v>279</v>
      </c>
      <c r="C125" s="73" t="n">
        <v>2090</v>
      </c>
    </row>
    <row r="126" customFormat="false" ht="18.75" hidden="false" customHeight="false" outlineLevel="0" collapsed="false">
      <c r="A126" s="71" t="s">
        <v>280</v>
      </c>
      <c r="B126" s="72" t="s">
        <v>281</v>
      </c>
      <c r="C126" s="73" t="n">
        <v>2090</v>
      </c>
    </row>
    <row r="127" customFormat="false" ht="18.75" hidden="false" customHeight="false" outlineLevel="0" collapsed="false">
      <c r="A127" s="71" t="s">
        <v>282</v>
      </c>
      <c r="B127" s="72" t="s">
        <v>283</v>
      </c>
      <c r="C127" s="73" t="n">
        <v>2420</v>
      </c>
    </row>
    <row r="128" customFormat="false" ht="18.75" hidden="false" customHeight="false" outlineLevel="0" collapsed="false">
      <c r="A128" s="71" t="s">
        <v>284</v>
      </c>
      <c r="B128" s="72" t="s">
        <v>285</v>
      </c>
      <c r="C128" s="73" t="n">
        <v>1980</v>
      </c>
    </row>
    <row r="129" customFormat="false" ht="18.75" hidden="false" customHeight="false" outlineLevel="0" collapsed="false">
      <c r="A129" s="71" t="s">
        <v>286</v>
      </c>
      <c r="B129" s="72" t="s">
        <v>287</v>
      </c>
      <c r="C129" s="73" t="n">
        <v>1980</v>
      </c>
    </row>
    <row r="130" customFormat="false" ht="18.75" hidden="false" customHeight="false" outlineLevel="0" collapsed="false">
      <c r="A130" s="71" t="s">
        <v>288</v>
      </c>
      <c r="B130" s="72" t="s">
        <v>289</v>
      </c>
      <c r="C130" s="73" t="n">
        <v>3850</v>
      </c>
    </row>
    <row r="131" customFormat="false" ht="18.75" hidden="false" customHeight="false" outlineLevel="0" collapsed="false">
      <c r="A131" s="71" t="s">
        <v>290</v>
      </c>
      <c r="B131" s="72" t="s">
        <v>291</v>
      </c>
      <c r="C131" s="73" t="n">
        <v>2090</v>
      </c>
    </row>
    <row r="132" customFormat="false" ht="18.75" hidden="false" customHeight="false" outlineLevel="0" collapsed="false">
      <c r="A132" s="71" t="s">
        <v>292</v>
      </c>
      <c r="B132" s="72" t="s">
        <v>293</v>
      </c>
      <c r="C132" s="73" t="n">
        <v>3960</v>
      </c>
    </row>
    <row r="133" customFormat="false" ht="18.75" hidden="false" customHeight="false" outlineLevel="0" collapsed="false">
      <c r="A133" s="71" t="s">
        <v>294</v>
      </c>
      <c r="B133" s="72" t="s">
        <v>295</v>
      </c>
      <c r="C133" s="73" t="n">
        <v>2420</v>
      </c>
    </row>
    <row r="134" customFormat="false" ht="18.75" hidden="false" customHeight="false" outlineLevel="0" collapsed="false">
      <c r="A134" s="71" t="s">
        <v>296</v>
      </c>
      <c r="B134" s="72" t="s">
        <v>297</v>
      </c>
      <c r="C134" s="73" t="n">
        <v>2200</v>
      </c>
    </row>
    <row r="135" customFormat="false" ht="18.75" hidden="false" customHeight="false" outlineLevel="0" collapsed="false">
      <c r="A135" s="71" t="s">
        <v>298</v>
      </c>
      <c r="B135" s="72" t="s">
        <v>299</v>
      </c>
      <c r="C135" s="73" t="n">
        <v>1980</v>
      </c>
    </row>
    <row r="136" customFormat="false" ht="18.75" hidden="false" customHeight="false" outlineLevel="0" collapsed="false">
      <c r="A136" s="71" t="s">
        <v>300</v>
      </c>
      <c r="B136" s="72" t="s">
        <v>301</v>
      </c>
      <c r="C136" s="73" t="n">
        <v>2530</v>
      </c>
    </row>
    <row r="137" customFormat="false" ht="18.75" hidden="false" customHeight="false" outlineLevel="0" collapsed="false">
      <c r="A137" s="71" t="s">
        <v>302</v>
      </c>
      <c r="B137" s="72" t="s">
        <v>303</v>
      </c>
      <c r="C137" s="73" t="n">
        <v>2090</v>
      </c>
    </row>
    <row r="138" customFormat="false" ht="18.75" hidden="false" customHeight="false" outlineLevel="0" collapsed="false">
      <c r="A138" s="71" t="s">
        <v>304</v>
      </c>
      <c r="B138" s="72" t="s">
        <v>305</v>
      </c>
      <c r="C138" s="73" t="n">
        <v>2200</v>
      </c>
    </row>
    <row r="139" customFormat="false" ht="18.75" hidden="false" customHeight="false" outlineLevel="0" collapsed="false">
      <c r="A139" s="71" t="s">
        <v>306</v>
      </c>
      <c r="B139" s="72" t="s">
        <v>307</v>
      </c>
      <c r="C139" s="73" t="n">
        <v>2200</v>
      </c>
    </row>
    <row r="140" customFormat="false" ht="18.75" hidden="false" customHeight="false" outlineLevel="0" collapsed="false">
      <c r="A140" s="71" t="s">
        <v>308</v>
      </c>
      <c r="B140" s="72" t="s">
        <v>309</v>
      </c>
      <c r="C140" s="73" t="n">
        <v>2420</v>
      </c>
    </row>
    <row r="141" customFormat="false" ht="18.75" hidden="false" customHeight="false" outlineLevel="0" collapsed="false">
      <c r="A141" s="71" t="s">
        <v>310</v>
      </c>
      <c r="B141" s="72" t="s">
        <v>311</v>
      </c>
      <c r="C141" s="73" t="n">
        <v>2420</v>
      </c>
    </row>
    <row r="142" customFormat="false" ht="18.75" hidden="false" customHeight="false" outlineLevel="0" collapsed="false">
      <c r="A142" s="71" t="s">
        <v>312</v>
      </c>
      <c r="B142" s="72" t="s">
        <v>313</v>
      </c>
      <c r="C142" s="73" t="n">
        <v>2090</v>
      </c>
    </row>
    <row r="143" customFormat="false" ht="18.75" hidden="false" customHeight="false" outlineLevel="0" collapsed="false">
      <c r="A143" s="71" t="s">
        <v>314</v>
      </c>
      <c r="B143" s="72" t="s">
        <v>315</v>
      </c>
      <c r="C143" s="73" t="n">
        <v>1980</v>
      </c>
    </row>
    <row r="144" customFormat="false" ht="18.75" hidden="false" customHeight="false" outlineLevel="0" collapsed="false">
      <c r="A144" s="71" t="s">
        <v>316</v>
      </c>
      <c r="B144" s="72" t="s">
        <v>317</v>
      </c>
      <c r="C144" s="73" t="n">
        <v>2420</v>
      </c>
    </row>
    <row r="145" customFormat="false" ht="18.75" hidden="false" customHeight="false" outlineLevel="0" collapsed="false">
      <c r="A145" s="71" t="s">
        <v>318</v>
      </c>
      <c r="B145" s="72" t="s">
        <v>319</v>
      </c>
      <c r="C145" s="73" t="n">
        <v>2090</v>
      </c>
    </row>
    <row r="146" customFormat="false" ht="18.75" hidden="false" customHeight="false" outlineLevel="0" collapsed="false">
      <c r="A146" s="71" t="s">
        <v>320</v>
      </c>
      <c r="B146" s="72" t="s">
        <v>321</v>
      </c>
      <c r="C146" s="73" t="n">
        <v>2200</v>
      </c>
    </row>
    <row r="147" customFormat="false" ht="18.75" hidden="false" customHeight="false" outlineLevel="0" collapsed="false">
      <c r="A147" s="71" t="s">
        <v>322</v>
      </c>
      <c r="B147" s="72" t="s">
        <v>323</v>
      </c>
      <c r="C147" s="73" t="n">
        <v>1980</v>
      </c>
    </row>
    <row r="148" customFormat="false" ht="18.75" hidden="false" customHeight="false" outlineLevel="0" collapsed="false">
      <c r="A148" s="71" t="s">
        <v>324</v>
      </c>
      <c r="B148" s="72" t="s">
        <v>325</v>
      </c>
      <c r="C148" s="73" t="n">
        <v>2090</v>
      </c>
    </row>
    <row r="149" customFormat="false" ht="18.75" hidden="false" customHeight="false" outlineLevel="0" collapsed="false">
      <c r="A149" s="71" t="s">
        <v>326</v>
      </c>
      <c r="B149" s="72" t="s">
        <v>327</v>
      </c>
      <c r="C149" s="73" t="n">
        <v>1980</v>
      </c>
    </row>
    <row r="150" customFormat="false" ht="18.75" hidden="false" customHeight="false" outlineLevel="0" collapsed="false">
      <c r="A150" s="71" t="s">
        <v>328</v>
      </c>
      <c r="B150" s="72" t="s">
        <v>329</v>
      </c>
      <c r="C150" s="73" t="n">
        <v>2640</v>
      </c>
    </row>
    <row r="151" customFormat="false" ht="18.75" hidden="false" customHeight="false" outlineLevel="0" collapsed="false">
      <c r="A151" s="71" t="s">
        <v>330</v>
      </c>
      <c r="B151" s="72" t="s">
        <v>331</v>
      </c>
      <c r="C151" s="73" t="n">
        <v>2640</v>
      </c>
    </row>
    <row r="152" customFormat="false" ht="18.75" hidden="false" customHeight="false" outlineLevel="0" collapsed="false">
      <c r="A152" s="71" t="s">
        <v>332</v>
      </c>
      <c r="B152" s="72" t="s">
        <v>333</v>
      </c>
      <c r="C152" s="73" t="n">
        <v>3520</v>
      </c>
    </row>
    <row r="153" customFormat="false" ht="18.75" hidden="false" customHeight="false" outlineLevel="0" collapsed="false">
      <c r="A153" s="71" t="s">
        <v>334</v>
      </c>
      <c r="B153" s="72" t="s">
        <v>335</v>
      </c>
      <c r="C153" s="73" t="n">
        <v>3520</v>
      </c>
    </row>
    <row r="154" customFormat="false" ht="18.75" hidden="false" customHeight="false" outlineLevel="0" collapsed="false">
      <c r="A154" s="71" t="s">
        <v>336</v>
      </c>
      <c r="B154" s="72" t="s">
        <v>337</v>
      </c>
      <c r="C154" s="73" t="n">
        <v>2200</v>
      </c>
    </row>
    <row r="155" customFormat="false" ht="18.75" hidden="false" customHeight="false" outlineLevel="0" collapsed="false">
      <c r="A155" s="71" t="s">
        <v>338</v>
      </c>
      <c r="B155" s="72" t="s">
        <v>339</v>
      </c>
      <c r="C155" s="73" t="n">
        <v>2970</v>
      </c>
    </row>
    <row r="156" customFormat="false" ht="18.75" hidden="false" customHeight="false" outlineLevel="0" collapsed="false">
      <c r="A156" s="71" t="s">
        <v>340</v>
      </c>
      <c r="B156" s="72" t="s">
        <v>341</v>
      </c>
      <c r="C156" s="73" t="n">
        <v>2090</v>
      </c>
    </row>
    <row r="157" customFormat="false" ht="18.75" hidden="false" customHeight="false" outlineLevel="0" collapsed="false">
      <c r="A157" s="71" t="s">
        <v>342</v>
      </c>
      <c r="B157" s="72" t="s">
        <v>343</v>
      </c>
      <c r="C157" s="73" t="n">
        <v>2420</v>
      </c>
    </row>
    <row r="158" customFormat="false" ht="18.75" hidden="false" customHeight="false" outlineLevel="0" collapsed="false">
      <c r="A158" s="71" t="s">
        <v>344</v>
      </c>
      <c r="B158" s="72" t="s">
        <v>345</v>
      </c>
      <c r="C158" s="73" t="n">
        <v>2090</v>
      </c>
    </row>
    <row r="159" customFormat="false" ht="18.75" hidden="false" customHeight="false" outlineLevel="0" collapsed="false">
      <c r="A159" s="71" t="s">
        <v>346</v>
      </c>
      <c r="B159" s="72" t="s">
        <v>347</v>
      </c>
      <c r="C159" s="73" t="n">
        <v>1980</v>
      </c>
    </row>
    <row r="160" customFormat="false" ht="18.75" hidden="false" customHeight="false" outlineLevel="0" collapsed="false">
      <c r="A160" s="71" t="s">
        <v>348</v>
      </c>
      <c r="B160" s="72" t="s">
        <v>349</v>
      </c>
      <c r="C160" s="73" t="n">
        <v>3300</v>
      </c>
    </row>
    <row r="161" customFormat="false" ht="18.75" hidden="false" customHeight="false" outlineLevel="0" collapsed="false">
      <c r="A161" s="71" t="s">
        <v>350</v>
      </c>
      <c r="B161" s="76" t="s">
        <v>351</v>
      </c>
      <c r="C161" s="73" t="n">
        <v>1980</v>
      </c>
    </row>
    <row r="162" customFormat="false" ht="18.75" hidden="false" customHeight="false" outlineLevel="0" collapsed="false">
      <c r="A162" s="71" t="s">
        <v>352</v>
      </c>
      <c r="B162" s="72" t="s">
        <v>353</v>
      </c>
      <c r="C162" s="73" t="n">
        <v>2420</v>
      </c>
    </row>
    <row r="163" customFormat="false" ht="18.75" hidden="false" customHeight="false" outlineLevel="0" collapsed="false">
      <c r="A163" s="71" t="s">
        <v>354</v>
      </c>
      <c r="B163" s="72" t="s">
        <v>355</v>
      </c>
      <c r="C163" s="73" t="n">
        <v>2200</v>
      </c>
    </row>
    <row r="164" customFormat="false" ht="18.75" hidden="false" customHeight="false" outlineLevel="0" collapsed="false">
      <c r="A164" s="71" t="s">
        <v>356</v>
      </c>
      <c r="B164" s="72" t="s">
        <v>357</v>
      </c>
      <c r="C164" s="73" t="n">
        <v>2200</v>
      </c>
    </row>
    <row r="165" customFormat="false" ht="18.75" hidden="false" customHeight="false" outlineLevel="0" collapsed="false">
      <c r="A165" s="71" t="s">
        <v>358</v>
      </c>
      <c r="B165" s="72" t="s">
        <v>359</v>
      </c>
      <c r="C165" s="73" t="n">
        <v>2530</v>
      </c>
    </row>
    <row r="166" customFormat="false" ht="18.75" hidden="false" customHeight="false" outlineLevel="0" collapsed="false">
      <c r="A166" s="71" t="s">
        <v>360</v>
      </c>
      <c r="B166" s="72" t="s">
        <v>361</v>
      </c>
      <c r="C166" s="73" t="n">
        <v>1980</v>
      </c>
    </row>
    <row r="167" customFormat="false" ht="18.75" hidden="false" customHeight="false" outlineLevel="0" collapsed="false">
      <c r="A167" s="71" t="s">
        <v>362</v>
      </c>
      <c r="B167" s="72" t="s">
        <v>363</v>
      </c>
      <c r="C167" s="73" t="n">
        <v>1980</v>
      </c>
    </row>
    <row r="168" customFormat="false" ht="18.75" hidden="false" customHeight="false" outlineLevel="0" collapsed="false">
      <c r="A168" s="71" t="s">
        <v>364</v>
      </c>
      <c r="B168" s="72" t="s">
        <v>365</v>
      </c>
      <c r="C168" s="73" t="n">
        <v>1980</v>
      </c>
    </row>
    <row r="169" customFormat="false" ht="18.75" hidden="false" customHeight="false" outlineLevel="0" collapsed="false">
      <c r="A169" s="71" t="s">
        <v>366</v>
      </c>
      <c r="B169" s="72" t="s">
        <v>367</v>
      </c>
      <c r="C169" s="73" t="n">
        <v>2090</v>
      </c>
    </row>
    <row r="170" customFormat="false" ht="18.75" hidden="false" customHeight="false" outlineLevel="0" collapsed="false">
      <c r="A170" s="71" t="s">
        <v>368</v>
      </c>
      <c r="B170" s="72" t="s">
        <v>369</v>
      </c>
      <c r="C170" s="73" t="n">
        <v>2530</v>
      </c>
    </row>
    <row r="171" customFormat="false" ht="18.75" hidden="false" customHeight="false" outlineLevel="0" collapsed="false">
      <c r="A171" s="71" t="s">
        <v>370</v>
      </c>
      <c r="B171" s="76" t="s">
        <v>371</v>
      </c>
      <c r="C171" s="73" t="n">
        <v>5500</v>
      </c>
    </row>
    <row r="172" customFormat="false" ht="18.75" hidden="false" customHeight="false" outlineLevel="0" collapsed="false">
      <c r="A172" s="71" t="s">
        <v>372</v>
      </c>
      <c r="B172" s="72" t="s">
        <v>373</v>
      </c>
      <c r="C172" s="73" t="n">
        <v>4400</v>
      </c>
    </row>
    <row r="173" customFormat="false" ht="18.75" hidden="false" customHeight="false" outlineLevel="0" collapsed="false">
      <c r="A173" s="71" t="s">
        <v>374</v>
      </c>
      <c r="B173" s="72" t="s">
        <v>375</v>
      </c>
      <c r="C173" s="73" t="n">
        <v>4400</v>
      </c>
    </row>
    <row r="174" customFormat="false" ht="18.75" hidden="false" customHeight="false" outlineLevel="0" collapsed="false">
      <c r="A174" s="71" t="s">
        <v>376</v>
      </c>
      <c r="B174" s="72" t="s">
        <v>377</v>
      </c>
      <c r="C174" s="73" t="n">
        <v>3300</v>
      </c>
    </row>
    <row r="175" customFormat="false" ht="18.75" hidden="false" customHeight="false" outlineLevel="0" collapsed="false">
      <c r="A175" s="71" t="s">
        <v>378</v>
      </c>
      <c r="B175" s="76" t="s">
        <v>379</v>
      </c>
      <c r="C175" s="73" t="n">
        <v>8800</v>
      </c>
    </row>
    <row r="176" customFormat="false" ht="18.75" hidden="false" customHeight="false" outlineLevel="0" collapsed="false">
      <c r="A176" s="71" t="s">
        <v>380</v>
      </c>
      <c r="B176" s="72" t="s">
        <v>381</v>
      </c>
      <c r="C176" s="73" t="n">
        <v>4400</v>
      </c>
    </row>
    <row r="177" customFormat="false" ht="18.75" hidden="false" customHeight="false" outlineLevel="0" collapsed="false">
      <c r="A177" s="71" t="s">
        <v>382</v>
      </c>
      <c r="B177" s="72" t="s">
        <v>383</v>
      </c>
      <c r="C177" s="73" t="n">
        <v>4400</v>
      </c>
    </row>
    <row r="178" customFormat="false" ht="18.75" hidden="false" customHeight="false" outlineLevel="0" collapsed="false">
      <c r="A178" s="71" t="s">
        <v>384</v>
      </c>
      <c r="B178" s="72" t="s">
        <v>385</v>
      </c>
      <c r="C178" s="73" t="n">
        <v>2310</v>
      </c>
    </row>
    <row r="179" customFormat="false" ht="18.75" hidden="false" customHeight="false" outlineLevel="0" collapsed="false">
      <c r="A179" s="71" t="s">
        <v>386</v>
      </c>
      <c r="B179" s="72" t="s">
        <v>387</v>
      </c>
      <c r="C179" s="73" t="n">
        <v>3080</v>
      </c>
    </row>
    <row r="180" customFormat="false" ht="18.75" hidden="false" customHeight="false" outlineLevel="0" collapsed="false">
      <c r="A180" s="71" t="s">
        <v>388</v>
      </c>
      <c r="B180" s="72" t="s">
        <v>389</v>
      </c>
      <c r="C180" s="73" t="n">
        <v>2750</v>
      </c>
    </row>
    <row r="181" customFormat="false" ht="18.75" hidden="false" customHeight="false" outlineLevel="0" collapsed="false">
      <c r="A181" s="71" t="s">
        <v>390</v>
      </c>
      <c r="B181" s="72" t="s">
        <v>391</v>
      </c>
      <c r="C181" s="73" t="n">
        <v>2750</v>
      </c>
    </row>
    <row r="182" customFormat="false" ht="18.75" hidden="false" customHeight="false" outlineLevel="0" collapsed="false">
      <c r="A182" s="71" t="s">
        <v>392</v>
      </c>
      <c r="B182" s="72" t="s">
        <v>393</v>
      </c>
      <c r="C182" s="73" t="n">
        <v>2420</v>
      </c>
    </row>
    <row r="183" customFormat="false" ht="18.75" hidden="false" customHeight="false" outlineLevel="0" collapsed="false">
      <c r="A183" s="71" t="s">
        <v>394</v>
      </c>
      <c r="B183" s="72" t="s">
        <v>395</v>
      </c>
      <c r="C183" s="73" t="n">
        <v>2200</v>
      </c>
    </row>
    <row r="184" customFormat="false" ht="18.75" hidden="false" customHeight="false" outlineLevel="0" collapsed="false">
      <c r="A184" s="71" t="s">
        <v>396</v>
      </c>
      <c r="B184" s="72" t="s">
        <v>397</v>
      </c>
      <c r="C184" s="73" t="n">
        <v>3300</v>
      </c>
    </row>
    <row r="185" customFormat="false" ht="18.75" hidden="false" customHeight="false" outlineLevel="0" collapsed="false">
      <c r="A185" s="71" t="s">
        <v>398</v>
      </c>
      <c r="B185" s="72" t="s">
        <v>399</v>
      </c>
      <c r="C185" s="73" t="n">
        <v>7480</v>
      </c>
    </row>
    <row r="186" customFormat="false" ht="18.75" hidden="false" customHeight="false" outlineLevel="0" collapsed="false">
      <c r="A186" s="71" t="s">
        <v>400</v>
      </c>
      <c r="B186" s="72" t="s">
        <v>401</v>
      </c>
      <c r="C186" s="73" t="n">
        <v>2530</v>
      </c>
    </row>
    <row r="187" customFormat="false" ht="18.75" hidden="false" customHeight="false" outlineLevel="0" collapsed="false">
      <c r="A187" s="71" t="s">
        <v>402</v>
      </c>
      <c r="B187" s="72" t="s">
        <v>403</v>
      </c>
      <c r="C187" s="73" t="n">
        <v>3850</v>
      </c>
    </row>
    <row r="188" customFormat="false" ht="18.75" hidden="false" customHeight="false" outlineLevel="0" collapsed="false">
      <c r="A188" s="71" t="s">
        <v>404</v>
      </c>
      <c r="B188" s="76" t="s">
        <v>405</v>
      </c>
      <c r="C188" s="73" t="n">
        <v>3300</v>
      </c>
    </row>
    <row r="189" customFormat="false" ht="18.75" hidden="false" customHeight="false" outlineLevel="0" collapsed="false">
      <c r="A189" s="71" t="s">
        <v>406</v>
      </c>
      <c r="B189" s="72" t="s">
        <v>407</v>
      </c>
      <c r="C189" s="73" t="n">
        <v>1980</v>
      </c>
    </row>
    <row r="190" customFormat="false" ht="18.75" hidden="false" customHeight="false" outlineLevel="0" collapsed="false">
      <c r="A190" s="71" t="s">
        <v>408</v>
      </c>
      <c r="B190" s="72" t="s">
        <v>409</v>
      </c>
      <c r="C190" s="73" t="n">
        <v>1980</v>
      </c>
    </row>
    <row r="191" customFormat="false" ht="18.75" hidden="false" customHeight="false" outlineLevel="0" collapsed="false">
      <c r="A191" s="71" t="s">
        <v>410</v>
      </c>
      <c r="B191" s="72" t="s">
        <v>411</v>
      </c>
      <c r="C191" s="73" t="n">
        <v>1980</v>
      </c>
    </row>
    <row r="192" customFormat="false" ht="18.75" hidden="false" customHeight="false" outlineLevel="0" collapsed="false">
      <c r="A192" s="71" t="s">
        <v>412</v>
      </c>
      <c r="B192" s="72" t="s">
        <v>413</v>
      </c>
      <c r="C192" s="73" t="n">
        <v>1980</v>
      </c>
    </row>
    <row r="193" customFormat="false" ht="18.75" hidden="false" customHeight="false" outlineLevel="0" collapsed="false">
      <c r="A193" s="71" t="s">
        <v>414</v>
      </c>
      <c r="B193" s="72" t="s">
        <v>415</v>
      </c>
      <c r="C193" s="73" t="n">
        <v>1980</v>
      </c>
    </row>
    <row r="194" customFormat="false" ht="18.75" hidden="false" customHeight="false" outlineLevel="0" collapsed="false">
      <c r="A194" s="71" t="s">
        <v>416</v>
      </c>
      <c r="B194" s="72" t="s">
        <v>417</v>
      </c>
      <c r="C194" s="73" t="n">
        <v>1980</v>
      </c>
    </row>
    <row r="195" customFormat="false" ht="18.75" hidden="false" customHeight="false" outlineLevel="0" collapsed="false">
      <c r="A195" s="71" t="s">
        <v>418</v>
      </c>
      <c r="B195" s="72" t="s">
        <v>419</v>
      </c>
      <c r="C195" s="73" t="n">
        <v>1980</v>
      </c>
    </row>
    <row r="196" customFormat="false" ht="18.75" hidden="false" customHeight="false" outlineLevel="0" collapsed="false">
      <c r="A196" s="71" t="s">
        <v>420</v>
      </c>
      <c r="B196" s="72" t="s">
        <v>421</v>
      </c>
      <c r="C196" s="73" t="n">
        <v>1980</v>
      </c>
    </row>
    <row r="197" customFormat="false" ht="18.75" hidden="false" customHeight="false" outlineLevel="0" collapsed="false">
      <c r="A197" s="71" t="s">
        <v>422</v>
      </c>
      <c r="B197" s="72" t="s">
        <v>423</v>
      </c>
      <c r="C197" s="73" t="n">
        <v>1980</v>
      </c>
    </row>
    <row r="198" customFormat="false" ht="18.75" hidden="false" customHeight="false" outlineLevel="0" collapsed="false">
      <c r="A198" s="71" t="s">
        <v>424</v>
      </c>
      <c r="B198" s="72" t="s">
        <v>425</v>
      </c>
      <c r="C198" s="73" t="n">
        <v>1980</v>
      </c>
    </row>
    <row r="199" customFormat="false" ht="18.75" hidden="false" customHeight="false" outlineLevel="0" collapsed="false">
      <c r="A199" s="71" t="s">
        <v>426</v>
      </c>
      <c r="B199" s="72" t="s">
        <v>427</v>
      </c>
      <c r="C199" s="73" t="n">
        <v>1980</v>
      </c>
    </row>
    <row r="200" customFormat="false" ht="18.75" hidden="false" customHeight="false" outlineLevel="0" collapsed="false">
      <c r="A200" s="71" t="s">
        <v>428</v>
      </c>
      <c r="B200" s="72" t="s">
        <v>429</v>
      </c>
      <c r="C200" s="73" t="n">
        <v>1980</v>
      </c>
    </row>
    <row r="201" customFormat="false" ht="18.75" hidden="false" customHeight="false" outlineLevel="0" collapsed="false">
      <c r="A201" s="71" t="s">
        <v>430</v>
      </c>
      <c r="B201" s="72" t="s">
        <v>431</v>
      </c>
      <c r="C201" s="73" t="n">
        <v>1980</v>
      </c>
    </row>
    <row r="202" customFormat="false" ht="18.75" hidden="false" customHeight="false" outlineLevel="0" collapsed="false">
      <c r="A202" s="71" t="s">
        <v>432</v>
      </c>
      <c r="B202" s="72" t="s">
        <v>433</v>
      </c>
      <c r="C202" s="73" t="n">
        <v>1980</v>
      </c>
    </row>
    <row r="203" customFormat="false" ht="18.75" hidden="false" customHeight="false" outlineLevel="0" collapsed="false">
      <c r="A203" s="71" t="s">
        <v>434</v>
      </c>
      <c r="B203" s="72" t="s">
        <v>435</v>
      </c>
      <c r="C203" s="73" t="n">
        <v>2530</v>
      </c>
    </row>
    <row r="204" customFormat="false" ht="18.75" hidden="false" customHeight="false" outlineLevel="0" collapsed="false">
      <c r="A204" s="71" t="s">
        <v>436</v>
      </c>
      <c r="B204" s="72" t="s">
        <v>437</v>
      </c>
      <c r="C204" s="73" t="n">
        <v>2200</v>
      </c>
    </row>
    <row r="205" customFormat="false" ht="18.75" hidden="false" customHeight="false" outlineLevel="0" collapsed="false">
      <c r="A205" s="71" t="s">
        <v>438</v>
      </c>
      <c r="B205" s="72" t="s">
        <v>439</v>
      </c>
      <c r="C205" s="73" t="n">
        <v>2200</v>
      </c>
    </row>
    <row r="206" customFormat="false" ht="18.75" hidden="false" customHeight="false" outlineLevel="0" collapsed="false">
      <c r="A206" s="71" t="s">
        <v>440</v>
      </c>
      <c r="B206" s="72" t="s">
        <v>441</v>
      </c>
      <c r="C206" s="73" t="n">
        <v>2200</v>
      </c>
    </row>
    <row r="207" customFormat="false" ht="18.75" hidden="false" customHeight="false" outlineLevel="0" collapsed="false">
      <c r="A207" s="71" t="s">
        <v>442</v>
      </c>
      <c r="B207" s="72" t="s">
        <v>443</v>
      </c>
      <c r="C207" s="73" t="n">
        <v>1100</v>
      </c>
    </row>
    <row r="208" customFormat="false" ht="18.75" hidden="false" customHeight="false" outlineLevel="0" collapsed="false">
      <c r="A208" s="71" t="s">
        <v>444</v>
      </c>
      <c r="B208" s="72" t="s">
        <v>445</v>
      </c>
      <c r="C208" s="73" t="n">
        <v>1100</v>
      </c>
    </row>
    <row r="209" customFormat="false" ht="18.75" hidden="false" customHeight="false" outlineLevel="0" collapsed="false">
      <c r="A209" s="71" t="s">
        <v>446</v>
      </c>
      <c r="B209" s="72" t="s">
        <v>447</v>
      </c>
      <c r="C209" s="73" t="n">
        <v>1100</v>
      </c>
    </row>
    <row r="210" customFormat="false" ht="18.75" hidden="false" customHeight="false" outlineLevel="0" collapsed="false">
      <c r="A210" s="71" t="s">
        <v>448</v>
      </c>
      <c r="B210" s="72" t="s">
        <v>449</v>
      </c>
      <c r="C210" s="73" t="n">
        <v>1100</v>
      </c>
    </row>
    <row r="211" customFormat="false" ht="18.75" hidden="false" customHeight="false" outlineLevel="0" collapsed="false">
      <c r="A211" s="71" t="s">
        <v>450</v>
      </c>
      <c r="B211" s="72" t="s">
        <v>451</v>
      </c>
      <c r="C211" s="73" t="n">
        <v>1100</v>
      </c>
    </row>
    <row r="212" customFormat="false" ht="18.75" hidden="false" customHeight="false" outlineLevel="0" collapsed="false">
      <c r="A212" s="71" t="s">
        <v>452</v>
      </c>
      <c r="B212" s="72" t="s">
        <v>453</v>
      </c>
      <c r="C212" s="73" t="n">
        <v>1100</v>
      </c>
    </row>
    <row r="213" customFormat="false" ht="18.75" hidden="false" customHeight="false" outlineLevel="0" collapsed="false">
      <c r="A213" s="71" t="s">
        <v>454</v>
      </c>
      <c r="B213" s="72" t="s">
        <v>455</v>
      </c>
      <c r="C213" s="73" t="n">
        <v>1100</v>
      </c>
    </row>
    <row r="214" customFormat="false" ht="18.75" hidden="false" customHeight="false" outlineLevel="0" collapsed="false">
      <c r="A214" s="71" t="s">
        <v>456</v>
      </c>
      <c r="B214" s="72" t="s">
        <v>457</v>
      </c>
      <c r="C214" s="73" t="n">
        <v>1100</v>
      </c>
    </row>
    <row r="215" customFormat="false" ht="18.75" hidden="false" customHeight="false" outlineLevel="0" collapsed="false">
      <c r="A215" s="71" t="s">
        <v>458</v>
      </c>
      <c r="B215" s="72" t="s">
        <v>459</v>
      </c>
      <c r="C215" s="73" t="n">
        <v>1100</v>
      </c>
    </row>
    <row r="216" customFormat="false" ht="18.75" hidden="false" customHeight="false" outlineLevel="0" collapsed="false">
      <c r="A216" s="71" t="s">
        <v>460</v>
      </c>
      <c r="B216" s="72" t="s">
        <v>461</v>
      </c>
      <c r="C216" s="73" t="n">
        <v>1100</v>
      </c>
    </row>
    <row r="217" customFormat="false" ht="18.75" hidden="false" customHeight="false" outlineLevel="0" collapsed="false">
      <c r="A217" s="71" t="s">
        <v>462</v>
      </c>
      <c r="B217" s="72" t="s">
        <v>463</v>
      </c>
      <c r="C217" s="73" t="n">
        <v>1100</v>
      </c>
    </row>
    <row r="218" customFormat="false" ht="18.75" hidden="false" customHeight="false" outlineLevel="0" collapsed="false">
      <c r="A218" s="71" t="s">
        <v>464</v>
      </c>
      <c r="B218" s="76" t="s">
        <v>465</v>
      </c>
      <c r="C218" s="73" t="n">
        <v>3740</v>
      </c>
    </row>
    <row r="219" customFormat="false" ht="18.75" hidden="false" customHeight="false" outlineLevel="0" collapsed="false">
      <c r="A219" s="71" t="s">
        <v>466</v>
      </c>
      <c r="B219" s="72" t="s">
        <v>467</v>
      </c>
      <c r="C219" s="73" t="n">
        <v>5830</v>
      </c>
    </row>
    <row r="220" customFormat="false" ht="18.75" hidden="false" customHeight="false" outlineLevel="0" collapsed="false">
      <c r="A220" s="71" t="s">
        <v>468</v>
      </c>
      <c r="B220" s="76" t="s">
        <v>469</v>
      </c>
      <c r="C220" s="73" t="n">
        <v>8800</v>
      </c>
    </row>
    <row r="221" customFormat="false" ht="18.75" hidden="false" customHeight="false" outlineLevel="0" collapsed="false">
      <c r="A221" s="71" t="s">
        <v>470</v>
      </c>
      <c r="B221" s="76" t="s">
        <v>471</v>
      </c>
      <c r="C221" s="73" t="n">
        <v>8800</v>
      </c>
    </row>
    <row r="222" customFormat="false" ht="18.75" hidden="false" customHeight="false" outlineLevel="0" collapsed="false">
      <c r="A222" s="71" t="s">
        <v>472</v>
      </c>
      <c r="B222" s="76" t="s">
        <v>473</v>
      </c>
      <c r="C222" s="73" t="n">
        <v>8800</v>
      </c>
    </row>
    <row r="223" customFormat="false" ht="18.75" hidden="false" customHeight="false" outlineLevel="0" collapsed="false">
      <c r="A223" s="71" t="s">
        <v>474</v>
      </c>
      <c r="B223" s="72" t="s">
        <v>475</v>
      </c>
      <c r="C223" s="73" t="n">
        <v>4400</v>
      </c>
    </row>
    <row r="224" customFormat="false" ht="18.75" hidden="false" customHeight="false" outlineLevel="0" collapsed="false">
      <c r="A224" s="71" t="s">
        <v>476</v>
      </c>
      <c r="B224" s="72" t="s">
        <v>477</v>
      </c>
      <c r="C224" s="73" t="n">
        <v>143</v>
      </c>
    </row>
    <row r="225" customFormat="false" ht="18.75" hidden="false" customHeight="false" outlineLevel="0" collapsed="false">
      <c r="A225" s="71" t="s">
        <v>478</v>
      </c>
      <c r="B225" s="72" t="s">
        <v>479</v>
      </c>
      <c r="C225" s="73" t="n">
        <v>2530</v>
      </c>
      <c r="D225" s="77"/>
    </row>
    <row r="226" customFormat="false" ht="18.75" hidden="false" customHeight="false" outlineLevel="0" collapsed="false">
      <c r="A226" s="71" t="s">
        <v>480</v>
      </c>
      <c r="B226" s="72" t="s">
        <v>481</v>
      </c>
      <c r="C226" s="73" t="n">
        <v>4180</v>
      </c>
    </row>
    <row r="227" customFormat="false" ht="18.75" hidden="false" customHeight="false" outlineLevel="0" collapsed="false">
      <c r="A227" s="71" t="s">
        <v>482</v>
      </c>
      <c r="B227" s="72" t="s">
        <v>483</v>
      </c>
      <c r="C227" s="73" t="n">
        <v>4950</v>
      </c>
    </row>
    <row r="228" customFormat="false" ht="18.75" hidden="false" customHeight="false" outlineLevel="0" collapsed="false">
      <c r="A228" s="71" t="s">
        <v>484</v>
      </c>
      <c r="B228" s="72" t="s">
        <v>485</v>
      </c>
      <c r="C228" s="73" t="n">
        <v>4730</v>
      </c>
    </row>
    <row r="229" s="78" customFormat="true" ht="18.75" hidden="false" customHeight="false" outlineLevel="0" collapsed="false">
      <c r="A229" s="70" t="s">
        <v>486</v>
      </c>
      <c r="B229" s="70"/>
      <c r="C229" s="70"/>
    </row>
    <row r="230" customFormat="false" ht="18.75" hidden="false" customHeight="false" outlineLevel="0" collapsed="false">
      <c r="A230" s="71" t="s">
        <v>487</v>
      </c>
      <c r="B230" s="72" t="s">
        <v>488</v>
      </c>
      <c r="C230" s="73" t="n">
        <v>330</v>
      </c>
    </row>
    <row r="231" customFormat="false" ht="18.75" hidden="false" customHeight="false" outlineLevel="0" collapsed="false">
      <c r="A231" s="71" t="s">
        <v>489</v>
      </c>
      <c r="B231" s="72" t="s">
        <v>490</v>
      </c>
      <c r="C231" s="73" t="n">
        <v>330</v>
      </c>
    </row>
    <row r="232" customFormat="false" ht="18.75" hidden="false" customHeight="false" outlineLevel="0" collapsed="false">
      <c r="A232" s="71" t="s">
        <v>491</v>
      </c>
      <c r="B232" s="72" t="s">
        <v>492</v>
      </c>
      <c r="C232" s="73" t="n">
        <v>330</v>
      </c>
    </row>
    <row r="233" customFormat="false" ht="18.75" hidden="false" customHeight="false" outlineLevel="0" collapsed="false">
      <c r="A233" s="71" t="s">
        <v>493</v>
      </c>
      <c r="B233" s="72" t="s">
        <v>494</v>
      </c>
      <c r="C233" s="73" t="n">
        <v>66</v>
      </c>
    </row>
    <row r="234" customFormat="false" ht="18.75" hidden="false" customHeight="false" outlineLevel="0" collapsed="false">
      <c r="A234" s="71" t="s">
        <v>495</v>
      </c>
      <c r="B234" s="72" t="s">
        <v>496</v>
      </c>
      <c r="C234" s="73" t="n">
        <v>66</v>
      </c>
    </row>
    <row r="235" customFormat="false" ht="18.75" hidden="false" customHeight="false" outlineLevel="0" collapsed="false">
      <c r="A235" s="71" t="s">
        <v>497</v>
      </c>
      <c r="B235" s="72" t="s">
        <v>498</v>
      </c>
      <c r="C235" s="73" t="n">
        <v>66</v>
      </c>
    </row>
    <row r="236" customFormat="false" ht="18.75" hidden="false" customHeight="false" outlineLevel="0" collapsed="false">
      <c r="A236" s="71" t="s">
        <v>499</v>
      </c>
      <c r="B236" s="72" t="s">
        <v>500</v>
      </c>
      <c r="C236" s="73" t="n">
        <v>132</v>
      </c>
    </row>
    <row r="237" customFormat="false" ht="18.75" hidden="false" customHeight="false" outlineLevel="0" collapsed="false">
      <c r="A237" s="71" t="s">
        <v>501</v>
      </c>
      <c r="B237" s="72" t="s">
        <v>502</v>
      </c>
      <c r="C237" s="73" t="n">
        <v>220</v>
      </c>
    </row>
    <row r="238" customFormat="false" ht="18.75" hidden="false" customHeight="false" outlineLevel="0" collapsed="false">
      <c r="A238" s="71" t="s">
        <v>503</v>
      </c>
      <c r="B238" s="72" t="s">
        <v>504</v>
      </c>
      <c r="C238" s="73" t="n">
        <v>220</v>
      </c>
    </row>
    <row r="239" customFormat="false" ht="18.75" hidden="false" customHeight="false" outlineLevel="0" collapsed="false">
      <c r="A239" s="71" t="s">
        <v>505</v>
      </c>
      <c r="B239" s="72" t="s">
        <v>506</v>
      </c>
      <c r="C239" s="73" t="n">
        <v>220</v>
      </c>
    </row>
    <row r="240" customFormat="false" ht="18.75" hidden="false" customHeight="false" outlineLevel="0" collapsed="false">
      <c r="A240" s="71" t="s">
        <v>507</v>
      </c>
      <c r="B240" s="72" t="s">
        <v>508</v>
      </c>
      <c r="C240" s="73" t="n">
        <v>220</v>
      </c>
    </row>
    <row r="241" customFormat="false" ht="18.75" hidden="false" customHeight="false" outlineLevel="0" collapsed="false">
      <c r="A241" s="71" t="s">
        <v>509</v>
      </c>
      <c r="B241" s="72" t="s">
        <v>510</v>
      </c>
      <c r="C241" s="73" t="n">
        <v>330</v>
      </c>
    </row>
    <row r="242" customFormat="false" ht="18.75" hidden="false" customHeight="false" outlineLevel="0" collapsed="false">
      <c r="A242" s="71" t="s">
        <v>511</v>
      </c>
      <c r="B242" s="72" t="s">
        <v>512</v>
      </c>
      <c r="C242" s="73" t="n">
        <v>330</v>
      </c>
    </row>
    <row r="243" customFormat="false" ht="18.75" hidden="false" customHeight="false" outlineLevel="0" collapsed="false">
      <c r="A243" s="71" t="s">
        <v>513</v>
      </c>
      <c r="B243" s="72" t="s">
        <v>514</v>
      </c>
      <c r="C243" s="73" t="n">
        <v>330</v>
      </c>
    </row>
    <row r="244" customFormat="false" ht="18.75" hidden="false" customHeight="false" outlineLevel="0" collapsed="false">
      <c r="A244" s="71" t="s">
        <v>515</v>
      </c>
      <c r="B244" s="72" t="s">
        <v>516</v>
      </c>
      <c r="C244" s="73" t="n">
        <v>1100</v>
      </c>
    </row>
    <row r="245" customFormat="false" ht="18.75" hidden="false" customHeight="false" outlineLevel="0" collapsed="false">
      <c r="A245" s="71" t="s">
        <v>517</v>
      </c>
      <c r="B245" s="72" t="s">
        <v>518</v>
      </c>
      <c r="C245" s="73" t="n">
        <v>1100</v>
      </c>
    </row>
    <row r="246" customFormat="false" ht="18.75" hidden="false" customHeight="false" outlineLevel="0" collapsed="false">
      <c r="A246" s="71" t="s">
        <v>519</v>
      </c>
      <c r="B246" s="72" t="s">
        <v>520</v>
      </c>
      <c r="C246" s="73" t="n">
        <v>1257</v>
      </c>
    </row>
    <row r="247" customFormat="false" ht="18.75" hidden="false" customHeight="false" outlineLevel="0" collapsed="false">
      <c r="A247" s="71" t="s">
        <v>521</v>
      </c>
      <c r="B247" s="76" t="s">
        <v>522</v>
      </c>
      <c r="C247" s="73" t="n">
        <v>77</v>
      </c>
    </row>
    <row r="248" customFormat="false" ht="18.75" hidden="false" customHeight="false" outlineLevel="0" collapsed="false">
      <c r="A248" s="71" t="s">
        <v>523</v>
      </c>
      <c r="B248" s="72" t="s">
        <v>524</v>
      </c>
      <c r="C248" s="73" t="n">
        <v>220</v>
      </c>
    </row>
    <row r="249" customFormat="false" ht="18.75" hidden="false" customHeight="false" outlineLevel="0" collapsed="false">
      <c r="A249" s="71" t="s">
        <v>525</v>
      </c>
      <c r="B249" s="72" t="s">
        <v>526</v>
      </c>
      <c r="C249" s="73" t="n">
        <v>165</v>
      </c>
    </row>
    <row r="250" s="42" customFormat="true" ht="18.75" hidden="false" customHeight="false" outlineLevel="0" collapsed="false">
      <c r="A250" s="79" t="s">
        <v>527</v>
      </c>
      <c r="B250" s="80" t="s">
        <v>528</v>
      </c>
      <c r="C250" s="81" t="n">
        <v>253</v>
      </c>
    </row>
    <row r="251" customFormat="false" ht="18.75" hidden="false" customHeight="false" outlineLevel="0" collapsed="false">
      <c r="A251" s="71" t="s">
        <v>529</v>
      </c>
      <c r="B251" s="72" t="s">
        <v>530</v>
      </c>
      <c r="C251" s="73" t="n">
        <v>440</v>
      </c>
    </row>
    <row r="252" customFormat="false" ht="18.75" hidden="false" customHeight="false" outlineLevel="0" collapsed="false">
      <c r="A252" s="71" t="s">
        <v>531</v>
      </c>
      <c r="B252" s="72" t="s">
        <v>532</v>
      </c>
      <c r="C252" s="73" t="n">
        <v>143</v>
      </c>
    </row>
    <row r="253" customFormat="false" ht="18.75" hidden="false" customHeight="false" outlineLevel="0" collapsed="false">
      <c r="A253" s="71" t="s">
        <v>533</v>
      </c>
      <c r="B253" s="72" t="s">
        <v>534</v>
      </c>
      <c r="C253" s="73" t="n">
        <v>220</v>
      </c>
    </row>
    <row r="254" customFormat="false" ht="18.75" hidden="false" customHeight="false" outlineLevel="0" collapsed="false">
      <c r="A254" s="71" t="s">
        <v>535</v>
      </c>
      <c r="B254" s="72" t="s">
        <v>536</v>
      </c>
      <c r="C254" s="73" t="n">
        <v>220</v>
      </c>
    </row>
    <row r="255" customFormat="false" ht="18.75" hidden="false" customHeight="false" outlineLevel="0" collapsed="false">
      <c r="A255" s="71" t="s">
        <v>537</v>
      </c>
      <c r="B255" s="72" t="s">
        <v>538</v>
      </c>
      <c r="C255" s="73" t="n">
        <v>440</v>
      </c>
    </row>
    <row r="256" customFormat="false" ht="18.75" hidden="false" customHeight="false" outlineLevel="0" collapsed="false">
      <c r="A256" s="71" t="s">
        <v>539</v>
      </c>
      <c r="B256" s="72" t="s">
        <v>540</v>
      </c>
      <c r="C256" s="73" t="n">
        <v>275</v>
      </c>
    </row>
    <row r="257" customFormat="false" ht="18.75" hidden="false" customHeight="false" outlineLevel="0" collapsed="false">
      <c r="A257" s="71" t="s">
        <v>541</v>
      </c>
      <c r="B257" s="72" t="s">
        <v>542</v>
      </c>
      <c r="C257" s="73" t="n">
        <v>524</v>
      </c>
    </row>
    <row r="258" customFormat="false" ht="18.75" hidden="false" customHeight="false" outlineLevel="0" collapsed="false">
      <c r="A258" s="70" t="s">
        <v>543</v>
      </c>
      <c r="B258" s="70"/>
      <c r="C258" s="70"/>
    </row>
    <row r="259" customFormat="false" ht="18.75" hidden="false" customHeight="false" outlineLevel="0" collapsed="false">
      <c r="A259" s="71" t="s">
        <v>544</v>
      </c>
      <c r="B259" s="72" t="s">
        <v>545</v>
      </c>
      <c r="C259" s="73" t="n">
        <v>6972</v>
      </c>
    </row>
    <row r="260" customFormat="false" ht="18.75" hidden="false" customHeight="false" outlineLevel="0" collapsed="false">
      <c r="A260" s="71" t="s">
        <v>546</v>
      </c>
      <c r="B260" s="72" t="s">
        <v>547</v>
      </c>
      <c r="C260" s="73" t="n">
        <v>4320</v>
      </c>
    </row>
    <row r="261" customFormat="false" ht="18.75" hidden="false" customHeight="false" outlineLevel="0" collapsed="false">
      <c r="A261" s="70" t="s">
        <v>548</v>
      </c>
      <c r="B261" s="70"/>
      <c r="C261" s="70"/>
    </row>
    <row r="262" customFormat="false" ht="18.75" hidden="false" customHeight="false" outlineLevel="0" collapsed="false">
      <c r="A262" s="71" t="s">
        <v>549</v>
      </c>
      <c r="B262" s="72" t="s">
        <v>550</v>
      </c>
      <c r="C262" s="73" t="n">
        <v>733</v>
      </c>
    </row>
    <row r="263" customFormat="false" ht="18.75" hidden="false" customHeight="false" outlineLevel="0" collapsed="false">
      <c r="A263" s="71" t="s">
        <v>551</v>
      </c>
      <c r="B263" s="72" t="s">
        <v>552</v>
      </c>
      <c r="C263" s="73" t="n">
        <v>733</v>
      </c>
    </row>
    <row r="264" s="78" customFormat="true" ht="18.75" hidden="false" customHeight="false" outlineLevel="0" collapsed="false">
      <c r="A264" s="70" t="s">
        <v>553</v>
      </c>
      <c r="B264" s="70"/>
      <c r="C264" s="70"/>
    </row>
    <row r="265" customFormat="false" ht="18.75" hidden="false" customHeight="false" outlineLevel="0" collapsed="false">
      <c r="A265" s="71" t="s">
        <v>554</v>
      </c>
      <c r="B265" s="72" t="s">
        <v>555</v>
      </c>
      <c r="C265" s="73" t="n">
        <v>1760</v>
      </c>
    </row>
  </sheetData>
  <mergeCells count="8">
    <mergeCell ref="A1:C1"/>
    <mergeCell ref="D2:E2"/>
    <mergeCell ref="A4:C4"/>
    <mergeCell ref="A90:C90"/>
    <mergeCell ref="A229:C229"/>
    <mergeCell ref="A258:C258"/>
    <mergeCell ref="A261:C261"/>
    <mergeCell ref="A264:C264"/>
  </mergeCells>
  <hyperlinks>
    <hyperlink ref="B2" r:id="rId1" display="https://ringyou.shop-pr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N20" activeCellId="0" sqref="N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9"/>
    <col collapsed="false" customWidth="true" hidden="false" outlineLevel="0" max="3" min="3" style="2" width="13.87"/>
    <col collapsed="false" customWidth="true" hidden="false" outlineLevel="0" max="4" min="4" style="1" width="21.87"/>
    <col collapsed="false" customWidth="true" hidden="false" outlineLevel="0" max="5" min="5" style="1" width="11.49"/>
    <col collapsed="false" customWidth="true" hidden="false" outlineLevel="0" max="6" min="6" style="1" width="3.12"/>
    <col collapsed="false" customWidth="true" hidden="false" outlineLevel="0" max="7" min="7" style="1" width="9.12"/>
    <col collapsed="false" customWidth="true" hidden="false" outlineLevel="0" max="8" min="8" style="1" width="11.99"/>
    <col collapsed="false" customWidth="true" hidden="false" outlineLevel="0" max="9" min="9" style="1" width="3.62"/>
    <col collapsed="false" customWidth="true" hidden="false" outlineLevel="0" max="10" min="10" style="1" width="3.24"/>
    <col collapsed="false" customWidth="true" hidden="false" outlineLevel="0" max="11" min="11" style="1" width="1.75"/>
    <col collapsed="false" customWidth="true" hidden="false" outlineLevel="0" max="12" min="12" style="1" width="0.1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8.25" hidden="false" customHeight="true" outlineLevel="0" collapsed="false">
      <c r="A4" s="7"/>
    </row>
    <row r="5" s="1" customFormat="true" ht="20.25" hidden="false" customHeight="false" outlineLevel="0" collapsed="false">
      <c r="A5" s="8" t="s">
        <v>3</v>
      </c>
      <c r="B5" s="2"/>
      <c r="C5" s="2"/>
      <c r="D5" s="9"/>
      <c r="E5" s="9"/>
      <c r="F5" s="9"/>
      <c r="G5" s="9"/>
      <c r="H5" s="9"/>
      <c r="I5" s="9"/>
    </row>
    <row r="6" s="1" customFormat="true" ht="4.5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</row>
    <row r="7" s="1" customFormat="true" ht="21" hidden="false" customHeight="true" outlineLevel="0" collapsed="false">
      <c r="B7" s="10" t="s">
        <v>4</v>
      </c>
      <c r="C7" s="10"/>
      <c r="D7" s="9"/>
      <c r="E7" s="9"/>
      <c r="F7" s="9"/>
      <c r="G7" s="9"/>
      <c r="H7" s="9"/>
      <c r="I7" s="9"/>
    </row>
    <row r="8" s="1" customFormat="true" ht="21" hidden="false" customHeight="true" outlineLevel="0" collapsed="false">
      <c r="B8" s="10"/>
      <c r="C8" s="10"/>
      <c r="D8" s="9"/>
      <c r="E8" s="9"/>
      <c r="F8" s="9"/>
      <c r="G8" s="9"/>
      <c r="H8" s="9"/>
      <c r="I8" s="9"/>
    </row>
    <row r="9" s="1" customFormat="true" ht="21" hidden="false" customHeight="true" outlineLevel="0" collapsed="false">
      <c r="B9" s="10" t="s">
        <v>5</v>
      </c>
      <c r="C9" s="10"/>
      <c r="D9" s="9"/>
      <c r="E9" s="9"/>
      <c r="F9" s="9"/>
      <c r="G9" s="9"/>
      <c r="H9" s="9"/>
      <c r="I9" s="9"/>
    </row>
    <row r="10" s="1" customFormat="true" ht="21" hidden="false" customHeight="true" outlineLevel="0" collapsed="false">
      <c r="B10" s="10" t="s">
        <v>6</v>
      </c>
      <c r="C10" s="10"/>
      <c r="D10" s="9"/>
      <c r="E10" s="9"/>
      <c r="F10" s="9"/>
      <c r="G10" s="9"/>
      <c r="H10" s="9"/>
      <c r="I10" s="9"/>
    </row>
    <row r="11" s="1" customFormat="true" ht="21" hidden="false" customHeight="true" outlineLevel="0" collapsed="false">
      <c r="B11" s="10" t="s">
        <v>7</v>
      </c>
      <c r="C11" s="10"/>
      <c r="D11" s="9"/>
      <c r="E11" s="9"/>
      <c r="F11" s="9"/>
      <c r="G11" s="9"/>
      <c r="H11" s="9"/>
      <c r="I11" s="9"/>
    </row>
    <row r="12" s="1" customFormat="true" ht="21" hidden="false" customHeight="true" outlineLevel="0" collapsed="false">
      <c r="B12" s="10" t="s">
        <v>8</v>
      </c>
      <c r="C12" s="10"/>
      <c r="D12" s="9"/>
      <c r="E12" s="9"/>
      <c r="F12" s="9"/>
      <c r="G12" s="9"/>
      <c r="H12" s="9"/>
      <c r="I12" s="9"/>
    </row>
    <row r="13" s="1" customFormat="true" ht="20.25" hidden="false" customHeight="false" outlineLevel="0" collapsed="false">
      <c r="B13" s="11"/>
      <c r="C13" s="11"/>
      <c r="D13" s="11"/>
      <c r="E13" s="11"/>
      <c r="F13" s="11"/>
      <c r="G13" s="11"/>
      <c r="H13" s="11"/>
    </row>
    <row r="14" s="1" customFormat="true" ht="19.5" hidden="false" customHeight="false" outlineLevel="0" collapsed="false">
      <c r="A14" s="12" t="s">
        <v>9</v>
      </c>
      <c r="B14" s="7"/>
      <c r="C14" s="7"/>
    </row>
    <row r="15" s="1" customFormat="true" ht="4.5" hidden="false" customHeight="true" outlineLevel="0" collapsed="false">
      <c r="A15" s="7"/>
      <c r="B15" s="7"/>
      <c r="C15" s="7"/>
    </row>
    <row r="16" s="1" customFormat="true" ht="21.75" hidden="false" customHeight="true" outlineLevel="0" collapsed="false">
      <c r="A16" s="13" t="s">
        <v>10</v>
      </c>
      <c r="B16" s="13"/>
      <c r="C16" s="82" t="s">
        <v>11</v>
      </c>
      <c r="D16" s="82"/>
      <c r="E16" s="82" t="s">
        <v>12</v>
      </c>
      <c r="F16" s="82"/>
      <c r="G16" s="14" t="s">
        <v>13</v>
      </c>
      <c r="H16" s="15" t="s">
        <v>14</v>
      </c>
      <c r="I16" s="15"/>
    </row>
    <row r="17" s="1" customFormat="true" ht="33.75" hidden="false" customHeight="true" outlineLevel="0" collapsed="false">
      <c r="A17" s="16"/>
      <c r="B17" s="16"/>
      <c r="C17" s="23" t="str">
        <f aca="false">IFERROR(VLOOKUP(A17:A22,パネル名及び税込単価表!A:E,3,FALSE()),"")</f>
        <v/>
      </c>
      <c r="D17" s="23"/>
      <c r="E17" s="23" t="str">
        <f aca="false">IFERROR(VLOOKUP(A17:A22,パネル名及び税込単価表!A:E,4,FALSE()),"")</f>
        <v/>
      </c>
      <c r="F17" s="23"/>
      <c r="G17" s="19"/>
      <c r="H17" s="20" t="str">
        <f aca="false">IFERROR(E17*G17,"")</f>
        <v/>
      </c>
      <c r="I17" s="21" t="s">
        <v>15</v>
      </c>
    </row>
    <row r="18" s="1" customFormat="true" ht="33.75" hidden="false" customHeight="true" outlineLevel="0" collapsed="false">
      <c r="A18" s="22"/>
      <c r="B18" s="22"/>
      <c r="C18" s="83" t="str">
        <f aca="false">IFERROR(VLOOKUP(A18:A23,パネル名及び税込単価表!A:E,3,FALSE()),"")</f>
        <v/>
      </c>
      <c r="D18" s="83"/>
      <c r="E18" s="83" t="str">
        <f aca="false">IFERROR(VLOOKUP(A18:A23,パネル名及び税込単価表!A:E,4,FALSE()),"")</f>
        <v/>
      </c>
      <c r="F18" s="83"/>
      <c r="G18" s="25"/>
      <c r="H18" s="20" t="str">
        <f aca="false">IFERROR(E18*G18,"")</f>
        <v/>
      </c>
      <c r="I18" s="26" t="s">
        <v>15</v>
      </c>
    </row>
    <row r="19" s="1" customFormat="true" ht="33.75" hidden="false" customHeight="true" outlineLevel="0" collapsed="false">
      <c r="A19" s="22"/>
      <c r="B19" s="22"/>
      <c r="C19" s="83" t="str">
        <f aca="false">IFERROR(VLOOKUP(A19:A24,パネル名及び税込単価表!A:E,3,FALSE()),"")</f>
        <v/>
      </c>
      <c r="D19" s="83"/>
      <c r="E19" s="83" t="str">
        <f aca="false">IFERROR(VLOOKUP(A19:A24,パネル名及び税込単価表!A:E,4,FALSE()),"")</f>
        <v/>
      </c>
      <c r="F19" s="83"/>
      <c r="G19" s="25"/>
      <c r="H19" s="20" t="str">
        <f aca="false">IFERROR(E19*G19,"")</f>
        <v/>
      </c>
      <c r="I19" s="26" t="s">
        <v>15</v>
      </c>
    </row>
    <row r="20" s="1" customFormat="true" ht="33.75" hidden="false" customHeight="true" outlineLevel="0" collapsed="false">
      <c r="A20" s="22"/>
      <c r="B20" s="22"/>
      <c r="C20" s="83" t="str">
        <f aca="false">IFERROR(VLOOKUP(A20:A25,パネル名及び税込単価表!A:E,3,FALSE()),"")</f>
        <v/>
      </c>
      <c r="D20" s="83"/>
      <c r="E20" s="83" t="str">
        <f aca="false">IFERROR(VLOOKUP(A20:A25,パネル名及び税込単価表!A:E,4,FALSE()),"")</f>
        <v/>
      </c>
      <c r="F20" s="83"/>
      <c r="G20" s="25"/>
      <c r="H20" s="20" t="str">
        <f aca="false">IFERROR(E20*G20,"")</f>
        <v/>
      </c>
      <c r="I20" s="26" t="s">
        <v>15</v>
      </c>
    </row>
    <row r="21" s="1" customFormat="true" ht="33.75" hidden="false" customHeight="true" outlineLevel="0" collapsed="false">
      <c r="A21" s="22"/>
      <c r="B21" s="22"/>
      <c r="C21" s="83" t="str">
        <f aca="false">IFERROR(VLOOKUP(A21:A26,パネル名及び税込単価表!A:E,3,FALSE()),"")</f>
        <v/>
      </c>
      <c r="D21" s="83"/>
      <c r="E21" s="83" t="str">
        <f aca="false">IFERROR(VLOOKUP(A21:A26,パネル名及び税込単価表!A:E,4,FALSE()),"")</f>
        <v/>
      </c>
      <c r="F21" s="83"/>
      <c r="G21" s="25"/>
      <c r="H21" s="20" t="str">
        <f aca="false">IFERROR(E21*G21,"")</f>
        <v/>
      </c>
      <c r="I21" s="26" t="s">
        <v>15</v>
      </c>
    </row>
    <row r="22" s="1" customFormat="true" ht="33.75" hidden="false" customHeight="true" outlineLevel="0" collapsed="false">
      <c r="A22" s="22"/>
      <c r="B22" s="22"/>
      <c r="C22" s="83" t="str">
        <f aca="false">IFERROR(VLOOKUP(A22:A27,パネル名及び税込単価表!A:E,3,FALSE()),"")</f>
        <v/>
      </c>
      <c r="D22" s="83"/>
      <c r="E22" s="83" t="str">
        <f aca="false">IFERROR(VLOOKUP(A22:A27,パネル名及び税込単価表!A:E,4,FALSE()),"")</f>
        <v/>
      </c>
      <c r="F22" s="83"/>
      <c r="G22" s="25"/>
      <c r="H22" s="20" t="str">
        <f aca="false">IFERROR(E22*G22,"")</f>
        <v/>
      </c>
      <c r="I22" s="26" t="s">
        <v>15</v>
      </c>
    </row>
    <row r="23" s="1" customFormat="true" ht="42" hidden="false" customHeight="true" outlineLevel="0" collapsed="false">
      <c r="A23" s="28" t="s">
        <v>16</v>
      </c>
      <c r="B23" s="28"/>
      <c r="C23" s="28"/>
      <c r="D23" s="28"/>
      <c r="E23" s="29"/>
      <c r="F23" s="30"/>
      <c r="G23" s="25"/>
      <c r="H23" s="29"/>
      <c r="I23" s="30"/>
    </row>
    <row r="24" s="1" customFormat="true" ht="4.5" hidden="false" customHeight="true" outlineLevel="0" collapsed="false">
      <c r="B24" s="31"/>
      <c r="C24" s="31"/>
      <c r="D24" s="31"/>
      <c r="E24" s="32"/>
      <c r="F24" s="33"/>
      <c r="G24" s="34"/>
      <c r="H24" s="35"/>
      <c r="I24" s="36"/>
    </row>
    <row r="25" s="1" customFormat="true" ht="30.95" hidden="false" customHeight="true" outlineLevel="0" collapsed="false">
      <c r="A25" s="37" t="s">
        <v>17</v>
      </c>
      <c r="B25" s="37"/>
      <c r="C25" s="37"/>
      <c r="D25" s="37"/>
      <c r="E25" s="38" t="s">
        <v>18</v>
      </c>
      <c r="F25" s="39"/>
      <c r="G25" s="40" t="str">
        <f aca="false">IF(SUM(G17:G22)&lt;1,"",SUM(G17:G22))</f>
        <v/>
      </c>
      <c r="H25" s="41" t="str">
        <f aca="false">IF(G25="","",SUM(H17:H22))</f>
        <v/>
      </c>
      <c r="I25" s="26" t="s">
        <v>15</v>
      </c>
    </row>
    <row r="26" s="1" customFormat="true" ht="30.95" hidden="false" customHeight="true" outlineLevel="0" collapsed="false">
      <c r="A26" s="42"/>
      <c r="B26" s="43"/>
      <c r="C26" s="44" t="s">
        <v>19</v>
      </c>
      <c r="D26" s="42"/>
      <c r="E26" s="45" t="s">
        <v>20</v>
      </c>
      <c r="F26" s="46"/>
      <c r="G26" s="46"/>
      <c r="H26" s="47" t="str">
        <f aca="false">IF(H25="","",IF(H25&gt;=5000,"0",IF(H25&lt;5000,"550","")))</f>
        <v/>
      </c>
      <c r="I26" s="48" t="s">
        <v>15</v>
      </c>
    </row>
    <row r="27" s="1" customFormat="true" ht="30.95" hidden="false" customHeight="true" outlineLevel="0" collapsed="false">
      <c r="A27" s="42"/>
      <c r="B27" s="43"/>
      <c r="C27" s="49" t="s">
        <v>21</v>
      </c>
      <c r="D27" s="42"/>
      <c r="E27" s="50" t="s">
        <v>22</v>
      </c>
      <c r="F27" s="51"/>
      <c r="H27" s="52" t="str">
        <f aca="false">IF(H25="","",H25+H26)</f>
        <v/>
      </c>
      <c r="I27" s="53" t="s">
        <v>15</v>
      </c>
      <c r="K27" s="54"/>
    </row>
    <row r="28" s="1" customFormat="true" ht="6.75" hidden="false" customHeight="true" outlineLevel="0" collapsed="false">
      <c r="B28" s="7"/>
      <c r="C28" s="7"/>
    </row>
    <row r="29" s="1" customFormat="true" ht="20.25" hidden="false" customHeight="true" outlineLevel="0" collapsed="false">
      <c r="B29" s="50" t="s">
        <v>23</v>
      </c>
      <c r="C29" s="7"/>
    </row>
    <row r="30" s="1" customFormat="true" ht="16.7" hidden="false" customHeight="true" outlineLevel="0" collapsed="false">
      <c r="B30" s="12" t="s">
        <v>24</v>
      </c>
      <c r="C30" s="2"/>
    </row>
    <row r="31" s="1" customFormat="true" ht="16.7" hidden="false" customHeight="true" outlineLevel="0" collapsed="false">
      <c r="B31" s="12" t="s">
        <v>25</v>
      </c>
      <c r="C31" s="2"/>
    </row>
    <row r="32" s="1" customFormat="true" ht="15" hidden="false" customHeight="true" outlineLevel="0" collapsed="false">
      <c r="B32" s="12" t="s">
        <v>26</v>
      </c>
      <c r="C32" s="7"/>
    </row>
    <row r="33" s="1" customFormat="true" ht="5.25" hidden="false" customHeight="true" outlineLevel="0" collapsed="false">
      <c r="B33" s="7"/>
      <c r="C33" s="7"/>
    </row>
    <row r="34" s="1" customFormat="true" ht="21" hidden="false" customHeight="true" outlineLevel="0" collapsed="false">
      <c r="A34" s="12" t="s">
        <v>27</v>
      </c>
      <c r="B34" s="2"/>
      <c r="C34" s="2"/>
    </row>
    <row r="35" s="1" customFormat="true" ht="24.7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</row>
    <row r="36" s="1" customFormat="true" ht="24.7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</row>
    <row r="37" s="1" customFormat="true" ht="24.7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</row>
    <row r="38" s="1" customFormat="true" ht="6.75" hidden="false" customHeight="true" outlineLevel="0" collapsed="false">
      <c r="B38" s="7"/>
      <c r="C38" s="7"/>
    </row>
    <row r="39" s="1" customFormat="true" ht="6" hidden="false" customHeight="true" outlineLevel="0" collapsed="false">
      <c r="B39" s="7"/>
      <c r="C39" s="7"/>
      <c r="D39" s="7"/>
      <c r="E39" s="7"/>
      <c r="F39" s="7"/>
      <c r="G39" s="7"/>
      <c r="H39" s="7"/>
      <c r="I39" s="7"/>
    </row>
    <row r="40" s="1" customFormat="true" ht="8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s="1" customFormat="true" ht="19.5" hidden="false" customHeight="false" outlineLevel="0" collapsed="false">
      <c r="A41" s="57" t="s">
        <v>28</v>
      </c>
      <c r="B41" s="57"/>
      <c r="C41" s="57"/>
      <c r="D41" s="57"/>
      <c r="E41" s="57"/>
      <c r="F41" s="57"/>
      <c r="G41" s="57"/>
      <c r="H41" s="57"/>
      <c r="I41" s="57"/>
      <c r="J41" s="57"/>
    </row>
    <row r="42" s="1" customFormat="true" ht="18.75" hidden="false" customHeight="false" outlineLevel="0" collapsed="false">
      <c r="A42" s="58" t="s">
        <v>29</v>
      </c>
      <c r="B42" s="58"/>
      <c r="C42" s="58"/>
      <c r="D42" s="58"/>
      <c r="E42" s="58"/>
      <c r="F42" s="58"/>
      <c r="G42" s="58"/>
      <c r="H42" s="58"/>
      <c r="I42" s="58"/>
      <c r="J42" s="58"/>
    </row>
    <row r="43" s="1" customFormat="true" ht="18.75" hidden="false" customHeight="false" outlineLevel="0" collapsed="false">
      <c r="A43" s="59" t="s">
        <v>30</v>
      </c>
      <c r="B43" s="59"/>
      <c r="C43" s="59"/>
      <c r="D43" s="59"/>
      <c r="E43" s="59"/>
      <c r="F43" s="59"/>
      <c r="G43" s="59"/>
      <c r="H43" s="59"/>
      <c r="I43" s="59"/>
      <c r="J43" s="59"/>
    </row>
    <row r="44" s="1" customFormat="true" ht="8.25" hidden="false" customHeight="true" outlineLevel="0" collapsed="false">
      <c r="A44" s="2"/>
      <c r="B44" s="2"/>
      <c r="C44" s="2"/>
      <c r="D44" s="2"/>
    </row>
    <row r="45" customFormat="false" ht="9.2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7.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6" hidden="false" customHeight="true" outlineLevel="0" collapsed="false"/>
  </sheetData>
  <sheetProtection sheet="true" objects="true" scenarios="true"/>
  <mergeCells count="38">
    <mergeCell ref="A1:J1"/>
    <mergeCell ref="A2:J2"/>
    <mergeCell ref="A3:K3"/>
    <mergeCell ref="D5:I12"/>
    <mergeCell ref="B7:C8"/>
    <mergeCell ref="B9:C9"/>
    <mergeCell ref="B10:C10"/>
    <mergeCell ref="B11:C11"/>
    <mergeCell ref="B12:C12"/>
    <mergeCell ref="A16:B16"/>
    <mergeCell ref="C16:D16"/>
    <mergeCell ref="E16:F16"/>
    <mergeCell ref="H16:I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D23"/>
    <mergeCell ref="A25:D25"/>
    <mergeCell ref="B35:I37"/>
    <mergeCell ref="A41:J41"/>
    <mergeCell ref="A42:J42"/>
    <mergeCell ref="A43:J43"/>
    <mergeCell ref="A46:J46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0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73" activeCellId="0" sqref="B27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4" width="11.24"/>
    <col collapsed="false" customWidth="true" hidden="false" outlineLevel="0" max="2" min="2" style="84" width="65.87"/>
    <col collapsed="false" customWidth="true" hidden="false" outlineLevel="0" max="3" min="3" style="84" width="48.49"/>
    <col collapsed="false" customWidth="true" hidden="false" outlineLevel="0" max="4" min="4" style="85" width="11.12"/>
    <col collapsed="false" customWidth="true" hidden="false" outlineLevel="0" max="5" min="5" style="84" width="34.37"/>
    <col collapsed="false" customWidth="false" hidden="false" outlineLevel="0" max="257" min="6" style="84" width="8.99"/>
  </cols>
  <sheetData>
    <row r="1" s="88" customFormat="true" ht="18.75" hidden="false" customHeight="false" outlineLevel="0" collapsed="false">
      <c r="A1" s="86" t="s">
        <v>10</v>
      </c>
      <c r="B1" s="86" t="s">
        <v>556</v>
      </c>
      <c r="C1" s="86" t="s">
        <v>557</v>
      </c>
      <c r="D1" s="87" t="s">
        <v>558</v>
      </c>
      <c r="E1" s="86" t="s">
        <v>559</v>
      </c>
    </row>
    <row r="2" customFormat="false" ht="18.75" hidden="false" customHeight="false" outlineLevel="0" collapsed="false">
      <c r="A2" s="89" t="s">
        <v>560</v>
      </c>
      <c r="B2" s="90" t="s">
        <v>561</v>
      </c>
      <c r="C2" s="89" t="s">
        <v>562</v>
      </c>
      <c r="D2" s="91" t="n">
        <v>38500</v>
      </c>
      <c r="E2" s="90" t="s">
        <v>563</v>
      </c>
    </row>
    <row r="3" customFormat="false" ht="18.75" hidden="false" customHeight="false" outlineLevel="0" collapsed="false">
      <c r="A3" s="89" t="s">
        <v>564</v>
      </c>
      <c r="B3" s="90" t="s">
        <v>561</v>
      </c>
      <c r="C3" s="89" t="s">
        <v>565</v>
      </c>
      <c r="D3" s="91" t="n">
        <v>38500</v>
      </c>
      <c r="E3" s="90" t="s">
        <v>563</v>
      </c>
    </row>
    <row r="4" customFormat="false" ht="18.75" hidden="false" customHeight="false" outlineLevel="0" collapsed="false">
      <c r="A4" s="89" t="s">
        <v>566</v>
      </c>
      <c r="B4" s="90" t="s">
        <v>561</v>
      </c>
      <c r="C4" s="89" t="s">
        <v>567</v>
      </c>
      <c r="D4" s="91" t="n">
        <v>38500</v>
      </c>
      <c r="E4" s="90" t="s">
        <v>563</v>
      </c>
    </row>
    <row r="5" customFormat="false" ht="18.75" hidden="false" customHeight="false" outlineLevel="0" collapsed="false">
      <c r="A5" s="89" t="s">
        <v>568</v>
      </c>
      <c r="B5" s="90" t="s">
        <v>561</v>
      </c>
      <c r="C5" s="89" t="s">
        <v>569</v>
      </c>
      <c r="D5" s="91" t="n">
        <v>38500</v>
      </c>
      <c r="E5" s="90" t="s">
        <v>563</v>
      </c>
    </row>
    <row r="6" customFormat="false" ht="18.75" hidden="false" customHeight="false" outlineLevel="0" collapsed="false">
      <c r="A6" s="89" t="s">
        <v>570</v>
      </c>
      <c r="B6" s="90" t="s">
        <v>561</v>
      </c>
      <c r="C6" s="89" t="s">
        <v>571</v>
      </c>
      <c r="D6" s="91" t="n">
        <v>38500</v>
      </c>
      <c r="E6" s="90" t="s">
        <v>563</v>
      </c>
    </row>
    <row r="7" customFormat="false" ht="18.75" hidden="false" customHeight="false" outlineLevel="0" collapsed="false">
      <c r="A7" s="89" t="s">
        <v>572</v>
      </c>
      <c r="B7" s="90" t="s">
        <v>573</v>
      </c>
      <c r="C7" s="89" t="s">
        <v>562</v>
      </c>
      <c r="D7" s="91" t="n">
        <v>49500</v>
      </c>
      <c r="E7" s="90" t="s">
        <v>574</v>
      </c>
    </row>
    <row r="8" customFormat="false" ht="18.75" hidden="false" customHeight="false" outlineLevel="0" collapsed="false">
      <c r="A8" s="89" t="s">
        <v>575</v>
      </c>
      <c r="B8" s="90" t="s">
        <v>573</v>
      </c>
      <c r="C8" s="89" t="s">
        <v>565</v>
      </c>
      <c r="D8" s="91" t="n">
        <v>49500</v>
      </c>
      <c r="E8" s="90" t="s">
        <v>574</v>
      </c>
    </row>
    <row r="9" customFormat="false" ht="18.75" hidden="false" customHeight="false" outlineLevel="0" collapsed="false">
      <c r="A9" s="89" t="s">
        <v>576</v>
      </c>
      <c r="B9" s="90" t="s">
        <v>573</v>
      </c>
      <c r="C9" s="89" t="s">
        <v>567</v>
      </c>
      <c r="D9" s="91" t="n">
        <v>49500</v>
      </c>
      <c r="E9" s="90" t="s">
        <v>574</v>
      </c>
    </row>
    <row r="10" customFormat="false" ht="18.75" hidden="false" customHeight="false" outlineLevel="0" collapsed="false">
      <c r="A10" s="89" t="s">
        <v>577</v>
      </c>
      <c r="B10" s="90" t="s">
        <v>573</v>
      </c>
      <c r="C10" s="89" t="s">
        <v>569</v>
      </c>
      <c r="D10" s="91" t="n">
        <v>49500</v>
      </c>
      <c r="E10" s="90" t="s">
        <v>574</v>
      </c>
    </row>
    <row r="11" customFormat="false" ht="18.75" hidden="false" customHeight="false" outlineLevel="0" collapsed="false">
      <c r="A11" s="89" t="s">
        <v>578</v>
      </c>
      <c r="B11" s="90" t="s">
        <v>573</v>
      </c>
      <c r="C11" s="89" t="s">
        <v>571</v>
      </c>
      <c r="D11" s="91" t="n">
        <v>49500</v>
      </c>
      <c r="E11" s="90" t="s">
        <v>574</v>
      </c>
    </row>
    <row r="12" customFormat="false" ht="18.75" hidden="false" customHeight="false" outlineLevel="0" collapsed="false">
      <c r="A12" s="89" t="s">
        <v>579</v>
      </c>
      <c r="B12" s="90" t="s">
        <v>580</v>
      </c>
      <c r="C12" s="89" t="s">
        <v>562</v>
      </c>
      <c r="D12" s="91" t="n">
        <v>60500</v>
      </c>
      <c r="E12" s="90" t="s">
        <v>581</v>
      </c>
    </row>
    <row r="13" customFormat="false" ht="18.75" hidden="false" customHeight="false" outlineLevel="0" collapsed="false">
      <c r="A13" s="89" t="s">
        <v>582</v>
      </c>
      <c r="B13" s="90" t="s">
        <v>580</v>
      </c>
      <c r="C13" s="89" t="s">
        <v>565</v>
      </c>
      <c r="D13" s="91" t="n">
        <v>60500</v>
      </c>
      <c r="E13" s="90" t="s">
        <v>581</v>
      </c>
    </row>
    <row r="14" customFormat="false" ht="18.75" hidden="false" customHeight="false" outlineLevel="0" collapsed="false">
      <c r="A14" s="89" t="s">
        <v>583</v>
      </c>
      <c r="B14" s="90" t="s">
        <v>580</v>
      </c>
      <c r="C14" s="89" t="s">
        <v>567</v>
      </c>
      <c r="D14" s="91" t="n">
        <v>60500</v>
      </c>
      <c r="E14" s="90" t="s">
        <v>581</v>
      </c>
    </row>
    <row r="15" customFormat="false" ht="18.75" hidden="false" customHeight="false" outlineLevel="0" collapsed="false">
      <c r="A15" s="89" t="s">
        <v>584</v>
      </c>
      <c r="B15" s="90" t="s">
        <v>580</v>
      </c>
      <c r="C15" s="89" t="s">
        <v>569</v>
      </c>
      <c r="D15" s="91" t="n">
        <v>60500</v>
      </c>
      <c r="E15" s="90" t="s">
        <v>581</v>
      </c>
    </row>
    <row r="16" customFormat="false" ht="18.75" hidden="false" customHeight="false" outlineLevel="0" collapsed="false">
      <c r="A16" s="89" t="s">
        <v>585</v>
      </c>
      <c r="B16" s="90" t="s">
        <v>580</v>
      </c>
      <c r="C16" s="89" t="s">
        <v>571</v>
      </c>
      <c r="D16" s="91" t="n">
        <v>60500</v>
      </c>
      <c r="E16" s="90" t="s">
        <v>581</v>
      </c>
    </row>
    <row r="17" customFormat="false" ht="18.75" hidden="false" customHeight="false" outlineLevel="0" collapsed="false">
      <c r="A17" s="89" t="s">
        <v>586</v>
      </c>
      <c r="B17" s="90" t="s">
        <v>587</v>
      </c>
      <c r="C17" s="89" t="s">
        <v>588</v>
      </c>
      <c r="D17" s="91" t="n">
        <v>38500</v>
      </c>
      <c r="E17" s="90" t="s">
        <v>563</v>
      </c>
    </row>
    <row r="18" customFormat="false" ht="18.75" hidden="false" customHeight="false" outlineLevel="0" collapsed="false">
      <c r="A18" s="89" t="s">
        <v>589</v>
      </c>
      <c r="B18" s="90" t="s">
        <v>587</v>
      </c>
      <c r="C18" s="89" t="s">
        <v>590</v>
      </c>
      <c r="D18" s="91" t="n">
        <v>38500</v>
      </c>
      <c r="E18" s="90" t="s">
        <v>563</v>
      </c>
    </row>
    <row r="19" customFormat="false" ht="18.75" hidden="false" customHeight="false" outlineLevel="0" collapsed="false">
      <c r="A19" s="89" t="s">
        <v>591</v>
      </c>
      <c r="B19" s="90" t="s">
        <v>587</v>
      </c>
      <c r="C19" s="89" t="s">
        <v>592</v>
      </c>
      <c r="D19" s="91" t="n">
        <v>38500</v>
      </c>
      <c r="E19" s="90" t="s">
        <v>563</v>
      </c>
    </row>
    <row r="20" customFormat="false" ht="18.75" hidden="false" customHeight="false" outlineLevel="0" collapsed="false">
      <c r="A20" s="89" t="s">
        <v>593</v>
      </c>
      <c r="B20" s="90" t="s">
        <v>587</v>
      </c>
      <c r="C20" s="89" t="s">
        <v>594</v>
      </c>
      <c r="D20" s="91" t="n">
        <v>38500</v>
      </c>
      <c r="E20" s="90" t="s">
        <v>563</v>
      </c>
    </row>
    <row r="21" customFormat="false" ht="18.75" hidden="false" customHeight="false" outlineLevel="0" collapsed="false">
      <c r="A21" s="89" t="s">
        <v>595</v>
      </c>
      <c r="B21" s="90" t="s">
        <v>587</v>
      </c>
      <c r="C21" s="89" t="s">
        <v>596</v>
      </c>
      <c r="D21" s="91" t="n">
        <v>38500</v>
      </c>
      <c r="E21" s="90" t="s">
        <v>563</v>
      </c>
    </row>
    <row r="22" customFormat="false" ht="18.75" hidden="false" customHeight="false" outlineLevel="0" collapsed="false">
      <c r="A22" s="89" t="s">
        <v>597</v>
      </c>
      <c r="B22" s="90" t="s">
        <v>587</v>
      </c>
      <c r="C22" s="89" t="s">
        <v>598</v>
      </c>
      <c r="D22" s="91" t="n">
        <v>38500</v>
      </c>
      <c r="E22" s="90" t="s">
        <v>563</v>
      </c>
    </row>
    <row r="23" customFormat="false" ht="18.75" hidden="false" customHeight="false" outlineLevel="0" collapsed="false">
      <c r="A23" s="89" t="s">
        <v>599</v>
      </c>
      <c r="B23" s="90" t="s">
        <v>587</v>
      </c>
      <c r="C23" s="89" t="s">
        <v>600</v>
      </c>
      <c r="D23" s="91" t="n">
        <v>38500</v>
      </c>
      <c r="E23" s="90" t="s">
        <v>563</v>
      </c>
    </row>
    <row r="24" customFormat="false" ht="18.75" hidden="false" customHeight="false" outlineLevel="0" collapsed="false">
      <c r="A24" s="89" t="s">
        <v>601</v>
      </c>
      <c r="B24" s="90" t="s">
        <v>602</v>
      </c>
      <c r="C24" s="89" t="s">
        <v>588</v>
      </c>
      <c r="D24" s="91" t="n">
        <v>60500</v>
      </c>
      <c r="E24" s="90" t="s">
        <v>581</v>
      </c>
    </row>
    <row r="25" customFormat="false" ht="18.75" hidden="false" customHeight="false" outlineLevel="0" collapsed="false">
      <c r="A25" s="89" t="s">
        <v>603</v>
      </c>
      <c r="B25" s="90" t="s">
        <v>602</v>
      </c>
      <c r="C25" s="89" t="s">
        <v>590</v>
      </c>
      <c r="D25" s="91" t="n">
        <v>60500</v>
      </c>
      <c r="E25" s="90" t="s">
        <v>581</v>
      </c>
    </row>
    <row r="26" customFormat="false" ht="18.75" hidden="false" customHeight="false" outlineLevel="0" collapsed="false">
      <c r="A26" s="89" t="s">
        <v>604</v>
      </c>
      <c r="B26" s="90" t="s">
        <v>602</v>
      </c>
      <c r="C26" s="89" t="s">
        <v>592</v>
      </c>
      <c r="D26" s="91" t="n">
        <v>60500</v>
      </c>
      <c r="E26" s="90" t="s">
        <v>581</v>
      </c>
    </row>
    <row r="27" customFormat="false" ht="18.75" hidden="false" customHeight="false" outlineLevel="0" collapsed="false">
      <c r="A27" s="89" t="s">
        <v>605</v>
      </c>
      <c r="B27" s="90" t="s">
        <v>602</v>
      </c>
      <c r="C27" s="89" t="s">
        <v>594</v>
      </c>
      <c r="D27" s="91" t="n">
        <v>60500</v>
      </c>
      <c r="E27" s="90" t="s">
        <v>581</v>
      </c>
    </row>
    <row r="28" customFormat="false" ht="18.75" hidden="false" customHeight="false" outlineLevel="0" collapsed="false">
      <c r="A28" s="89" t="s">
        <v>606</v>
      </c>
      <c r="B28" s="90" t="s">
        <v>602</v>
      </c>
      <c r="C28" s="89" t="s">
        <v>596</v>
      </c>
      <c r="D28" s="91" t="n">
        <v>60500</v>
      </c>
      <c r="E28" s="90" t="s">
        <v>581</v>
      </c>
    </row>
    <row r="29" customFormat="false" ht="18.75" hidden="false" customHeight="false" outlineLevel="0" collapsed="false">
      <c r="A29" s="89" t="s">
        <v>607</v>
      </c>
      <c r="B29" s="90" t="s">
        <v>602</v>
      </c>
      <c r="C29" s="89" t="s">
        <v>598</v>
      </c>
      <c r="D29" s="91" t="n">
        <v>60500</v>
      </c>
      <c r="E29" s="90" t="s">
        <v>581</v>
      </c>
    </row>
    <row r="30" customFormat="false" ht="18.75" hidden="false" customHeight="false" outlineLevel="0" collapsed="false">
      <c r="A30" s="89" t="s">
        <v>608</v>
      </c>
      <c r="B30" s="90" t="s">
        <v>602</v>
      </c>
      <c r="C30" s="89" t="s">
        <v>600</v>
      </c>
      <c r="D30" s="91" t="n">
        <v>60500</v>
      </c>
      <c r="E30" s="90" t="s">
        <v>581</v>
      </c>
    </row>
    <row r="31" customFormat="false" ht="18.75" hidden="false" customHeight="false" outlineLevel="0" collapsed="false">
      <c r="A31" s="89" t="s">
        <v>609</v>
      </c>
      <c r="B31" s="90" t="s">
        <v>610</v>
      </c>
      <c r="C31" s="89" t="s">
        <v>588</v>
      </c>
      <c r="D31" s="91" t="n">
        <v>49500</v>
      </c>
      <c r="E31" s="89" t="s">
        <v>611</v>
      </c>
    </row>
    <row r="32" customFormat="false" ht="18.75" hidden="false" customHeight="false" outlineLevel="0" collapsed="false">
      <c r="A32" s="89" t="s">
        <v>612</v>
      </c>
      <c r="B32" s="90" t="s">
        <v>610</v>
      </c>
      <c r="C32" s="89" t="s">
        <v>590</v>
      </c>
      <c r="D32" s="91" t="n">
        <v>49500</v>
      </c>
      <c r="E32" s="89" t="s">
        <v>611</v>
      </c>
    </row>
    <row r="33" customFormat="false" ht="18.75" hidden="false" customHeight="false" outlineLevel="0" collapsed="false">
      <c r="A33" s="89" t="s">
        <v>613</v>
      </c>
      <c r="B33" s="90" t="s">
        <v>610</v>
      </c>
      <c r="C33" s="89" t="s">
        <v>592</v>
      </c>
      <c r="D33" s="91" t="n">
        <v>49500</v>
      </c>
      <c r="E33" s="90" t="s">
        <v>614</v>
      </c>
    </row>
    <row r="34" customFormat="false" ht="18.75" hidden="false" customHeight="false" outlineLevel="0" collapsed="false">
      <c r="A34" s="89" t="s">
        <v>615</v>
      </c>
      <c r="B34" s="90" t="s">
        <v>610</v>
      </c>
      <c r="C34" s="89" t="s">
        <v>594</v>
      </c>
      <c r="D34" s="91" t="n">
        <v>49500</v>
      </c>
      <c r="E34" s="90" t="s">
        <v>614</v>
      </c>
    </row>
    <row r="35" customFormat="false" ht="18.75" hidden="false" customHeight="false" outlineLevel="0" collapsed="false">
      <c r="A35" s="89" t="s">
        <v>616</v>
      </c>
      <c r="B35" s="90" t="s">
        <v>610</v>
      </c>
      <c r="C35" s="89" t="s">
        <v>596</v>
      </c>
      <c r="D35" s="91" t="n">
        <v>49500</v>
      </c>
      <c r="E35" s="90" t="s">
        <v>614</v>
      </c>
    </row>
    <row r="36" customFormat="false" ht="18.75" hidden="false" customHeight="false" outlineLevel="0" collapsed="false">
      <c r="A36" s="89" t="s">
        <v>617</v>
      </c>
      <c r="B36" s="90" t="s">
        <v>610</v>
      </c>
      <c r="C36" s="89" t="s">
        <v>598</v>
      </c>
      <c r="D36" s="91" t="n">
        <v>49500</v>
      </c>
      <c r="E36" s="90" t="s">
        <v>614</v>
      </c>
    </row>
    <row r="37" customFormat="false" ht="18.75" hidden="false" customHeight="false" outlineLevel="0" collapsed="false">
      <c r="A37" s="89" t="s">
        <v>618</v>
      </c>
      <c r="B37" s="90" t="s">
        <v>610</v>
      </c>
      <c r="C37" s="89" t="s">
        <v>600</v>
      </c>
      <c r="D37" s="91" t="n">
        <v>49500</v>
      </c>
      <c r="E37" s="90" t="s">
        <v>614</v>
      </c>
    </row>
    <row r="38" customFormat="false" ht="18.75" hidden="false" customHeight="false" outlineLevel="0" collapsed="false">
      <c r="A38" s="89" t="s">
        <v>619</v>
      </c>
      <c r="B38" s="90" t="s">
        <v>620</v>
      </c>
      <c r="C38" s="89" t="s">
        <v>621</v>
      </c>
      <c r="D38" s="91" t="n">
        <v>72600</v>
      </c>
      <c r="E38" s="90" t="s">
        <v>581</v>
      </c>
    </row>
    <row r="39" customFormat="false" ht="18.75" hidden="false" customHeight="false" outlineLevel="0" collapsed="false">
      <c r="A39" s="89" t="s">
        <v>622</v>
      </c>
      <c r="B39" s="90" t="s">
        <v>620</v>
      </c>
      <c r="C39" s="89" t="s">
        <v>623</v>
      </c>
      <c r="D39" s="91" t="n">
        <v>72600</v>
      </c>
      <c r="E39" s="90" t="s">
        <v>581</v>
      </c>
    </row>
    <row r="40" customFormat="false" ht="18.75" hidden="false" customHeight="false" outlineLevel="0" collapsed="false">
      <c r="A40" s="89" t="s">
        <v>624</v>
      </c>
      <c r="B40" s="90" t="s">
        <v>620</v>
      </c>
      <c r="C40" s="89" t="s">
        <v>625</v>
      </c>
      <c r="D40" s="91" t="n">
        <v>72600</v>
      </c>
      <c r="E40" s="90" t="s">
        <v>581</v>
      </c>
    </row>
    <row r="41" customFormat="false" ht="18.75" hidden="false" customHeight="false" outlineLevel="0" collapsed="false">
      <c r="A41" s="89" t="s">
        <v>626</v>
      </c>
      <c r="B41" s="90" t="s">
        <v>620</v>
      </c>
      <c r="C41" s="89" t="s">
        <v>627</v>
      </c>
      <c r="D41" s="91" t="n">
        <v>72600</v>
      </c>
      <c r="E41" s="90" t="s">
        <v>581</v>
      </c>
    </row>
    <row r="42" customFormat="false" ht="18.75" hidden="false" customHeight="false" outlineLevel="0" collapsed="false">
      <c r="A42" s="89" t="s">
        <v>628</v>
      </c>
      <c r="B42" s="90" t="s">
        <v>620</v>
      </c>
      <c r="C42" s="89" t="s">
        <v>629</v>
      </c>
      <c r="D42" s="91" t="n">
        <v>72600</v>
      </c>
      <c r="E42" s="90" t="s">
        <v>581</v>
      </c>
    </row>
    <row r="43" customFormat="false" ht="18.75" hidden="false" customHeight="false" outlineLevel="0" collapsed="false">
      <c r="A43" s="89" t="s">
        <v>630</v>
      </c>
      <c r="B43" s="90" t="s">
        <v>620</v>
      </c>
      <c r="C43" s="89" t="s">
        <v>631</v>
      </c>
      <c r="D43" s="91" t="n">
        <v>72600</v>
      </c>
      <c r="E43" s="90" t="s">
        <v>581</v>
      </c>
    </row>
    <row r="44" customFormat="false" ht="18.75" hidden="false" customHeight="false" outlineLevel="0" collapsed="false">
      <c r="A44" s="89" t="s">
        <v>632</v>
      </c>
      <c r="B44" s="90" t="s">
        <v>620</v>
      </c>
      <c r="C44" s="89" t="s">
        <v>633</v>
      </c>
      <c r="D44" s="91" t="n">
        <v>72600</v>
      </c>
      <c r="E44" s="90" t="s">
        <v>581</v>
      </c>
    </row>
    <row r="45" customFormat="false" ht="18.75" hidden="false" customHeight="false" outlineLevel="0" collapsed="false">
      <c r="A45" s="89" t="s">
        <v>634</v>
      </c>
      <c r="B45" s="90" t="s">
        <v>620</v>
      </c>
      <c r="C45" s="89" t="s">
        <v>635</v>
      </c>
      <c r="D45" s="91" t="n">
        <v>72600</v>
      </c>
      <c r="E45" s="90" t="s">
        <v>581</v>
      </c>
    </row>
    <row r="46" customFormat="false" ht="18.75" hidden="false" customHeight="false" outlineLevel="0" collapsed="false">
      <c r="A46" s="89" t="s">
        <v>636</v>
      </c>
      <c r="B46" s="90" t="s">
        <v>637</v>
      </c>
      <c r="C46" s="90" t="s">
        <v>638</v>
      </c>
      <c r="D46" s="91" t="n">
        <v>38500</v>
      </c>
      <c r="E46" s="90" t="s">
        <v>563</v>
      </c>
    </row>
    <row r="47" customFormat="false" ht="18.75" hidden="false" customHeight="false" outlineLevel="0" collapsed="false">
      <c r="A47" s="89" t="s">
        <v>639</v>
      </c>
      <c r="B47" s="90" t="s">
        <v>637</v>
      </c>
      <c r="C47" s="90" t="s">
        <v>640</v>
      </c>
      <c r="D47" s="91" t="n">
        <v>38500</v>
      </c>
      <c r="E47" s="90" t="s">
        <v>563</v>
      </c>
    </row>
    <row r="48" customFormat="false" ht="18.75" hidden="false" customHeight="false" outlineLevel="0" collapsed="false">
      <c r="A48" s="89" t="s">
        <v>641</v>
      </c>
      <c r="B48" s="90" t="s">
        <v>637</v>
      </c>
      <c r="C48" s="90" t="s">
        <v>642</v>
      </c>
      <c r="D48" s="91" t="n">
        <v>38500</v>
      </c>
      <c r="E48" s="90" t="s">
        <v>563</v>
      </c>
    </row>
    <row r="49" customFormat="false" ht="18.75" hidden="false" customHeight="false" outlineLevel="0" collapsed="false">
      <c r="A49" s="89" t="s">
        <v>643</v>
      </c>
      <c r="B49" s="90" t="s">
        <v>644</v>
      </c>
      <c r="C49" s="90" t="s">
        <v>638</v>
      </c>
      <c r="D49" s="91" t="n">
        <v>60500</v>
      </c>
      <c r="E49" s="90" t="s">
        <v>645</v>
      </c>
    </row>
    <row r="50" customFormat="false" ht="18.75" hidden="false" customHeight="false" outlineLevel="0" collapsed="false">
      <c r="A50" s="89" t="s">
        <v>646</v>
      </c>
      <c r="B50" s="90" t="s">
        <v>644</v>
      </c>
      <c r="C50" s="90" t="s">
        <v>640</v>
      </c>
      <c r="D50" s="91" t="n">
        <v>60500</v>
      </c>
      <c r="E50" s="90" t="s">
        <v>645</v>
      </c>
    </row>
    <row r="51" customFormat="false" ht="18.75" hidden="false" customHeight="false" outlineLevel="0" collapsed="false">
      <c r="A51" s="89" t="s">
        <v>647</v>
      </c>
      <c r="B51" s="90" t="s">
        <v>644</v>
      </c>
      <c r="C51" s="90" t="s">
        <v>642</v>
      </c>
      <c r="D51" s="91" t="n">
        <v>60500</v>
      </c>
      <c r="E51" s="90" t="s">
        <v>645</v>
      </c>
    </row>
    <row r="52" customFormat="false" ht="18.75" hidden="false" customHeight="false" outlineLevel="0" collapsed="false">
      <c r="A52" s="89" t="s">
        <v>648</v>
      </c>
      <c r="B52" s="90" t="s">
        <v>649</v>
      </c>
      <c r="C52" s="90" t="s">
        <v>638</v>
      </c>
      <c r="D52" s="91" t="n">
        <v>49500</v>
      </c>
      <c r="E52" s="90" t="s">
        <v>614</v>
      </c>
    </row>
    <row r="53" customFormat="false" ht="18.75" hidden="false" customHeight="false" outlineLevel="0" collapsed="false">
      <c r="A53" s="89" t="s">
        <v>650</v>
      </c>
      <c r="B53" s="90" t="s">
        <v>649</v>
      </c>
      <c r="C53" s="90" t="s">
        <v>640</v>
      </c>
      <c r="D53" s="91" t="n">
        <v>49500</v>
      </c>
      <c r="E53" s="90" t="s">
        <v>614</v>
      </c>
    </row>
    <row r="54" customFormat="false" ht="18.75" hidden="false" customHeight="false" outlineLevel="0" collapsed="false">
      <c r="A54" s="89" t="s">
        <v>651</v>
      </c>
      <c r="B54" s="90" t="s">
        <v>649</v>
      </c>
      <c r="C54" s="90" t="s">
        <v>642</v>
      </c>
      <c r="D54" s="91" t="n">
        <v>49500</v>
      </c>
      <c r="E54" s="90" t="s">
        <v>614</v>
      </c>
    </row>
    <row r="55" customFormat="false" ht="18.75" hidden="false" customHeight="false" outlineLevel="0" collapsed="false">
      <c r="A55" s="89" t="s">
        <v>652</v>
      </c>
      <c r="B55" s="90" t="s">
        <v>653</v>
      </c>
      <c r="C55" s="89" t="s">
        <v>654</v>
      </c>
      <c r="D55" s="91" t="n">
        <v>38500</v>
      </c>
      <c r="E55" s="90" t="s">
        <v>563</v>
      </c>
    </row>
    <row r="56" customFormat="false" ht="18.75" hidden="false" customHeight="false" outlineLevel="0" collapsed="false">
      <c r="A56" s="89" t="s">
        <v>655</v>
      </c>
      <c r="B56" s="90" t="s">
        <v>653</v>
      </c>
      <c r="C56" s="89" t="s">
        <v>656</v>
      </c>
      <c r="D56" s="91" t="n">
        <v>38500</v>
      </c>
      <c r="E56" s="90" t="s">
        <v>563</v>
      </c>
    </row>
    <row r="57" customFormat="false" ht="18.75" hidden="false" customHeight="false" outlineLevel="0" collapsed="false">
      <c r="A57" s="89" t="s">
        <v>657</v>
      </c>
      <c r="B57" s="90" t="s">
        <v>653</v>
      </c>
      <c r="C57" s="89" t="s">
        <v>658</v>
      </c>
      <c r="D57" s="91" t="n">
        <v>38500</v>
      </c>
      <c r="E57" s="90" t="s">
        <v>563</v>
      </c>
    </row>
    <row r="58" customFormat="false" ht="18.75" hidden="false" customHeight="false" outlineLevel="0" collapsed="false">
      <c r="A58" s="89" t="s">
        <v>659</v>
      </c>
      <c r="B58" s="90" t="s">
        <v>653</v>
      </c>
      <c r="C58" s="89" t="s">
        <v>660</v>
      </c>
      <c r="D58" s="91" t="n">
        <v>38500</v>
      </c>
      <c r="E58" s="90" t="s">
        <v>563</v>
      </c>
    </row>
    <row r="59" customFormat="false" ht="18.75" hidden="false" customHeight="false" outlineLevel="0" collapsed="false">
      <c r="A59" s="89" t="s">
        <v>661</v>
      </c>
      <c r="B59" s="90" t="s">
        <v>653</v>
      </c>
      <c r="C59" s="89" t="s">
        <v>662</v>
      </c>
      <c r="D59" s="91" t="n">
        <v>38500</v>
      </c>
      <c r="E59" s="90" t="s">
        <v>563</v>
      </c>
    </row>
    <row r="60" customFormat="false" ht="18.75" hidden="false" customHeight="false" outlineLevel="0" collapsed="false">
      <c r="A60" s="89" t="s">
        <v>663</v>
      </c>
      <c r="B60" s="90" t="s">
        <v>664</v>
      </c>
      <c r="C60" s="89" t="s">
        <v>654</v>
      </c>
      <c r="D60" s="91" t="n">
        <v>60500</v>
      </c>
      <c r="E60" s="90" t="s">
        <v>645</v>
      </c>
    </row>
    <row r="61" customFormat="false" ht="18.75" hidden="false" customHeight="false" outlineLevel="0" collapsed="false">
      <c r="A61" s="89" t="s">
        <v>665</v>
      </c>
      <c r="B61" s="90" t="s">
        <v>664</v>
      </c>
      <c r="C61" s="89" t="s">
        <v>656</v>
      </c>
      <c r="D61" s="91" t="n">
        <v>60500</v>
      </c>
      <c r="E61" s="90" t="s">
        <v>645</v>
      </c>
    </row>
    <row r="62" customFormat="false" ht="18.75" hidden="false" customHeight="false" outlineLevel="0" collapsed="false">
      <c r="A62" s="89" t="s">
        <v>666</v>
      </c>
      <c r="B62" s="90" t="s">
        <v>664</v>
      </c>
      <c r="C62" s="89" t="s">
        <v>658</v>
      </c>
      <c r="D62" s="91" t="n">
        <v>60500</v>
      </c>
      <c r="E62" s="90" t="s">
        <v>645</v>
      </c>
    </row>
    <row r="63" customFormat="false" ht="18.75" hidden="false" customHeight="false" outlineLevel="0" collapsed="false">
      <c r="A63" s="89" t="s">
        <v>667</v>
      </c>
      <c r="B63" s="90" t="s">
        <v>664</v>
      </c>
      <c r="C63" s="89" t="s">
        <v>660</v>
      </c>
      <c r="D63" s="91" t="n">
        <v>60500</v>
      </c>
      <c r="E63" s="90" t="s">
        <v>645</v>
      </c>
    </row>
    <row r="64" customFormat="false" ht="18.75" hidden="false" customHeight="false" outlineLevel="0" collapsed="false">
      <c r="A64" s="89" t="s">
        <v>668</v>
      </c>
      <c r="B64" s="90" t="s">
        <v>664</v>
      </c>
      <c r="C64" s="89" t="s">
        <v>662</v>
      </c>
      <c r="D64" s="91" t="n">
        <v>60500</v>
      </c>
      <c r="E64" s="90" t="s">
        <v>645</v>
      </c>
    </row>
    <row r="65" customFormat="false" ht="18.75" hidden="false" customHeight="false" outlineLevel="0" collapsed="false">
      <c r="A65" s="89" t="s">
        <v>669</v>
      </c>
      <c r="B65" s="90" t="s">
        <v>670</v>
      </c>
      <c r="C65" s="89" t="s">
        <v>654</v>
      </c>
      <c r="D65" s="91" t="n">
        <v>49500</v>
      </c>
      <c r="E65" s="90" t="s">
        <v>614</v>
      </c>
    </row>
    <row r="66" customFormat="false" ht="18.75" hidden="false" customHeight="false" outlineLevel="0" collapsed="false">
      <c r="A66" s="89" t="s">
        <v>671</v>
      </c>
      <c r="B66" s="90" t="s">
        <v>670</v>
      </c>
      <c r="C66" s="89" t="s">
        <v>656</v>
      </c>
      <c r="D66" s="91" t="n">
        <v>49500</v>
      </c>
      <c r="E66" s="90" t="s">
        <v>614</v>
      </c>
    </row>
    <row r="67" customFormat="false" ht="18.75" hidden="false" customHeight="false" outlineLevel="0" collapsed="false">
      <c r="A67" s="89" t="s">
        <v>672</v>
      </c>
      <c r="B67" s="90" t="s">
        <v>670</v>
      </c>
      <c r="C67" s="89" t="s">
        <v>658</v>
      </c>
      <c r="D67" s="91" t="n">
        <v>49500</v>
      </c>
      <c r="E67" s="90" t="s">
        <v>614</v>
      </c>
    </row>
    <row r="68" customFormat="false" ht="18.75" hidden="false" customHeight="false" outlineLevel="0" collapsed="false">
      <c r="A68" s="89" t="s">
        <v>673</v>
      </c>
      <c r="B68" s="90" t="s">
        <v>670</v>
      </c>
      <c r="C68" s="89" t="s">
        <v>660</v>
      </c>
      <c r="D68" s="91" t="n">
        <v>49500</v>
      </c>
      <c r="E68" s="90" t="s">
        <v>614</v>
      </c>
    </row>
    <row r="69" customFormat="false" ht="18.75" hidden="false" customHeight="false" outlineLevel="0" collapsed="false">
      <c r="A69" s="89" t="s">
        <v>674</v>
      </c>
      <c r="B69" s="90" t="s">
        <v>670</v>
      </c>
      <c r="C69" s="89" t="s">
        <v>662</v>
      </c>
      <c r="D69" s="91" t="n">
        <v>49500</v>
      </c>
      <c r="E69" s="90" t="s">
        <v>614</v>
      </c>
    </row>
    <row r="70" customFormat="false" ht="18.75" hidden="false" customHeight="false" outlineLevel="0" collapsed="false">
      <c r="A70" s="89" t="s">
        <v>675</v>
      </c>
      <c r="B70" s="90" t="s">
        <v>676</v>
      </c>
      <c r="C70" s="89" t="s">
        <v>677</v>
      </c>
      <c r="D70" s="91" t="n">
        <v>49500</v>
      </c>
      <c r="E70" s="90" t="s">
        <v>574</v>
      </c>
    </row>
    <row r="71" customFormat="false" ht="18.75" hidden="false" customHeight="false" outlineLevel="0" collapsed="false">
      <c r="A71" s="89" t="s">
        <v>678</v>
      </c>
      <c r="B71" s="90" t="s">
        <v>676</v>
      </c>
      <c r="C71" s="89" t="s">
        <v>679</v>
      </c>
      <c r="D71" s="91" t="n">
        <v>49500</v>
      </c>
      <c r="E71" s="90" t="s">
        <v>574</v>
      </c>
    </row>
    <row r="72" customFormat="false" ht="18.75" hidden="false" customHeight="false" outlineLevel="0" collapsed="false">
      <c r="A72" s="89" t="s">
        <v>680</v>
      </c>
      <c r="B72" s="90" t="s">
        <v>676</v>
      </c>
      <c r="C72" s="89" t="s">
        <v>681</v>
      </c>
      <c r="D72" s="91" t="n">
        <v>49500</v>
      </c>
      <c r="E72" s="90" t="s">
        <v>574</v>
      </c>
    </row>
    <row r="73" customFormat="false" ht="18.75" hidden="false" customHeight="false" outlineLevel="0" collapsed="false">
      <c r="A73" s="89" t="s">
        <v>682</v>
      </c>
      <c r="B73" s="90" t="s">
        <v>676</v>
      </c>
      <c r="C73" s="89" t="s">
        <v>683</v>
      </c>
      <c r="D73" s="91" t="n">
        <v>49500</v>
      </c>
      <c r="E73" s="90" t="s">
        <v>574</v>
      </c>
    </row>
    <row r="74" customFormat="false" ht="18.75" hidden="false" customHeight="false" outlineLevel="0" collapsed="false">
      <c r="A74" s="89" t="s">
        <v>684</v>
      </c>
      <c r="B74" s="90" t="s">
        <v>676</v>
      </c>
      <c r="C74" s="89" t="s">
        <v>685</v>
      </c>
      <c r="D74" s="91" t="n">
        <v>49500</v>
      </c>
      <c r="E74" s="90" t="s">
        <v>574</v>
      </c>
    </row>
    <row r="75" customFormat="false" ht="18.75" hidden="false" customHeight="false" outlineLevel="0" collapsed="false">
      <c r="A75" s="89" t="s">
        <v>686</v>
      </c>
      <c r="B75" s="90" t="s">
        <v>687</v>
      </c>
      <c r="C75" s="89" t="s">
        <v>677</v>
      </c>
      <c r="D75" s="91" t="n">
        <v>38500</v>
      </c>
      <c r="E75" s="90" t="s">
        <v>563</v>
      </c>
    </row>
    <row r="76" customFormat="false" ht="18.75" hidden="false" customHeight="false" outlineLevel="0" collapsed="false">
      <c r="A76" s="89" t="s">
        <v>688</v>
      </c>
      <c r="B76" s="90" t="s">
        <v>687</v>
      </c>
      <c r="C76" s="89" t="s">
        <v>679</v>
      </c>
      <c r="D76" s="91" t="n">
        <v>38500</v>
      </c>
      <c r="E76" s="90" t="s">
        <v>563</v>
      </c>
    </row>
    <row r="77" customFormat="false" ht="18.75" hidden="false" customHeight="false" outlineLevel="0" collapsed="false">
      <c r="A77" s="89" t="s">
        <v>689</v>
      </c>
      <c r="B77" s="90" t="s">
        <v>687</v>
      </c>
      <c r="C77" s="89" t="s">
        <v>681</v>
      </c>
      <c r="D77" s="91" t="n">
        <v>38500</v>
      </c>
      <c r="E77" s="90" t="s">
        <v>563</v>
      </c>
    </row>
    <row r="78" customFormat="false" ht="18.75" hidden="false" customHeight="false" outlineLevel="0" collapsed="false">
      <c r="A78" s="89" t="s">
        <v>690</v>
      </c>
      <c r="B78" s="90" t="s">
        <v>687</v>
      </c>
      <c r="C78" s="89" t="s">
        <v>683</v>
      </c>
      <c r="D78" s="91" t="n">
        <v>38500</v>
      </c>
      <c r="E78" s="90" t="s">
        <v>563</v>
      </c>
    </row>
    <row r="79" customFormat="false" ht="18.75" hidden="false" customHeight="false" outlineLevel="0" collapsed="false">
      <c r="A79" s="89" t="s">
        <v>691</v>
      </c>
      <c r="B79" s="90" t="s">
        <v>687</v>
      </c>
      <c r="C79" s="89" t="s">
        <v>685</v>
      </c>
      <c r="D79" s="91" t="n">
        <v>38500</v>
      </c>
      <c r="E79" s="90" t="s">
        <v>563</v>
      </c>
    </row>
    <row r="80" customFormat="false" ht="18.75" hidden="false" customHeight="false" outlineLevel="0" collapsed="false">
      <c r="A80" s="89" t="s">
        <v>692</v>
      </c>
      <c r="B80" s="90" t="s">
        <v>693</v>
      </c>
      <c r="C80" s="89" t="s">
        <v>694</v>
      </c>
      <c r="D80" s="91" t="n">
        <v>49500</v>
      </c>
      <c r="E80" s="90" t="s">
        <v>574</v>
      </c>
    </row>
    <row r="81" customFormat="false" ht="18.75" hidden="false" customHeight="false" outlineLevel="0" collapsed="false">
      <c r="A81" s="89" t="s">
        <v>695</v>
      </c>
      <c r="B81" s="90" t="s">
        <v>693</v>
      </c>
      <c r="C81" s="89" t="s">
        <v>696</v>
      </c>
      <c r="D81" s="91" t="n">
        <v>49500</v>
      </c>
      <c r="E81" s="90" t="s">
        <v>574</v>
      </c>
    </row>
    <row r="82" customFormat="false" ht="18.75" hidden="false" customHeight="false" outlineLevel="0" collapsed="false">
      <c r="A82" s="89" t="s">
        <v>697</v>
      </c>
      <c r="B82" s="90" t="s">
        <v>693</v>
      </c>
      <c r="C82" s="89" t="s">
        <v>698</v>
      </c>
      <c r="D82" s="91" t="n">
        <v>49500</v>
      </c>
      <c r="E82" s="90" t="s">
        <v>574</v>
      </c>
    </row>
    <row r="83" customFormat="false" ht="18.75" hidden="false" customHeight="false" outlineLevel="0" collapsed="false">
      <c r="A83" s="89" t="s">
        <v>699</v>
      </c>
      <c r="B83" s="90" t="s">
        <v>693</v>
      </c>
      <c r="C83" s="89" t="s">
        <v>700</v>
      </c>
      <c r="D83" s="91" t="n">
        <v>49500</v>
      </c>
      <c r="E83" s="90" t="s">
        <v>574</v>
      </c>
    </row>
    <row r="84" customFormat="false" ht="18.75" hidden="false" customHeight="false" outlineLevel="0" collapsed="false">
      <c r="A84" s="89" t="s">
        <v>701</v>
      </c>
      <c r="B84" s="90" t="s">
        <v>693</v>
      </c>
      <c r="C84" s="89" t="s">
        <v>702</v>
      </c>
      <c r="D84" s="91" t="n">
        <v>49500</v>
      </c>
      <c r="E84" s="90" t="s">
        <v>574</v>
      </c>
    </row>
    <row r="85" customFormat="false" ht="18.75" hidden="false" customHeight="false" outlineLevel="0" collapsed="false">
      <c r="A85" s="89" t="s">
        <v>703</v>
      </c>
      <c r="B85" s="90" t="s">
        <v>693</v>
      </c>
      <c r="C85" s="89" t="s">
        <v>704</v>
      </c>
      <c r="D85" s="91" t="n">
        <v>49500</v>
      </c>
      <c r="E85" s="90" t="s">
        <v>574</v>
      </c>
    </row>
    <row r="86" customFormat="false" ht="18.75" hidden="false" customHeight="false" outlineLevel="0" collapsed="false">
      <c r="A86" s="89" t="s">
        <v>705</v>
      </c>
      <c r="B86" s="90" t="s">
        <v>693</v>
      </c>
      <c r="C86" s="89" t="s">
        <v>706</v>
      </c>
      <c r="D86" s="91" t="n">
        <v>49500</v>
      </c>
      <c r="E86" s="90" t="s">
        <v>574</v>
      </c>
    </row>
    <row r="87" customFormat="false" ht="18.75" hidden="false" customHeight="false" outlineLevel="0" collapsed="false">
      <c r="A87" s="89" t="s">
        <v>707</v>
      </c>
      <c r="B87" s="90" t="s">
        <v>693</v>
      </c>
      <c r="C87" s="89" t="s">
        <v>708</v>
      </c>
      <c r="D87" s="91" t="n">
        <v>49500</v>
      </c>
      <c r="E87" s="90" t="s">
        <v>574</v>
      </c>
    </row>
    <row r="88" customFormat="false" ht="18.75" hidden="false" customHeight="false" outlineLevel="0" collapsed="false">
      <c r="A88" s="89" t="s">
        <v>709</v>
      </c>
      <c r="B88" s="90" t="s">
        <v>693</v>
      </c>
      <c r="C88" s="89" t="s">
        <v>710</v>
      </c>
      <c r="D88" s="91" t="n">
        <v>49500</v>
      </c>
      <c r="E88" s="90" t="s">
        <v>574</v>
      </c>
    </row>
    <row r="89" customFormat="false" ht="18.75" hidden="false" customHeight="false" outlineLevel="0" collapsed="false">
      <c r="A89" s="89" t="s">
        <v>711</v>
      </c>
      <c r="B89" s="90" t="s">
        <v>693</v>
      </c>
      <c r="C89" s="89" t="s">
        <v>712</v>
      </c>
      <c r="D89" s="91" t="n">
        <v>49500</v>
      </c>
      <c r="E89" s="90" t="s">
        <v>574</v>
      </c>
    </row>
    <row r="90" customFormat="false" ht="18.75" hidden="false" customHeight="false" outlineLevel="0" collapsed="false">
      <c r="A90" s="89" t="s">
        <v>713</v>
      </c>
      <c r="B90" s="90" t="s">
        <v>693</v>
      </c>
      <c r="C90" s="89" t="s">
        <v>714</v>
      </c>
      <c r="D90" s="91" t="n">
        <v>49500</v>
      </c>
      <c r="E90" s="90" t="s">
        <v>574</v>
      </c>
    </row>
    <row r="91" customFormat="false" ht="18.75" hidden="false" customHeight="false" outlineLevel="0" collapsed="false">
      <c r="A91" s="89" t="s">
        <v>715</v>
      </c>
      <c r="B91" s="90" t="s">
        <v>693</v>
      </c>
      <c r="C91" s="89" t="s">
        <v>716</v>
      </c>
      <c r="D91" s="91" t="n">
        <v>49500</v>
      </c>
      <c r="E91" s="90" t="s">
        <v>574</v>
      </c>
    </row>
    <row r="92" customFormat="false" ht="18.75" hidden="false" customHeight="false" outlineLevel="0" collapsed="false">
      <c r="A92" s="89" t="s">
        <v>717</v>
      </c>
      <c r="B92" s="90" t="s">
        <v>693</v>
      </c>
      <c r="C92" s="89" t="s">
        <v>718</v>
      </c>
      <c r="D92" s="91" t="n">
        <v>49500</v>
      </c>
      <c r="E92" s="90" t="s">
        <v>574</v>
      </c>
    </row>
    <row r="93" customFormat="false" ht="18.75" hidden="false" customHeight="false" outlineLevel="0" collapsed="false">
      <c r="A93" s="89" t="s">
        <v>719</v>
      </c>
      <c r="B93" s="90" t="s">
        <v>693</v>
      </c>
      <c r="C93" s="89" t="s">
        <v>720</v>
      </c>
      <c r="D93" s="91" t="n">
        <v>49500</v>
      </c>
      <c r="E93" s="90" t="s">
        <v>574</v>
      </c>
    </row>
    <row r="94" customFormat="false" ht="18.75" hidden="false" customHeight="false" outlineLevel="0" collapsed="false">
      <c r="A94" s="89" t="s">
        <v>721</v>
      </c>
      <c r="B94" s="90" t="s">
        <v>693</v>
      </c>
      <c r="C94" s="89" t="s">
        <v>722</v>
      </c>
      <c r="D94" s="91" t="n">
        <v>49500</v>
      </c>
      <c r="E94" s="90" t="s">
        <v>574</v>
      </c>
    </row>
    <row r="95" customFormat="false" ht="18.75" hidden="false" customHeight="false" outlineLevel="0" collapsed="false">
      <c r="A95" s="89" t="s">
        <v>723</v>
      </c>
      <c r="B95" s="90" t="s">
        <v>693</v>
      </c>
      <c r="C95" s="89" t="s">
        <v>724</v>
      </c>
      <c r="D95" s="91" t="n">
        <v>49500</v>
      </c>
      <c r="E95" s="90" t="s">
        <v>574</v>
      </c>
    </row>
    <row r="96" customFormat="false" ht="18.75" hidden="false" customHeight="false" outlineLevel="0" collapsed="false">
      <c r="A96" s="89" t="s">
        <v>725</v>
      </c>
      <c r="B96" s="90" t="s">
        <v>693</v>
      </c>
      <c r="C96" s="89" t="s">
        <v>726</v>
      </c>
      <c r="D96" s="91" t="n">
        <v>49500</v>
      </c>
      <c r="E96" s="90" t="s">
        <v>574</v>
      </c>
    </row>
    <row r="97" customFormat="false" ht="18.75" hidden="false" customHeight="false" outlineLevel="0" collapsed="false">
      <c r="A97" s="89" t="s">
        <v>727</v>
      </c>
      <c r="B97" s="90" t="s">
        <v>693</v>
      </c>
      <c r="C97" s="89" t="s">
        <v>728</v>
      </c>
      <c r="D97" s="91" t="n">
        <v>49500</v>
      </c>
      <c r="E97" s="90" t="s">
        <v>574</v>
      </c>
    </row>
    <row r="98" customFormat="false" ht="18.75" hidden="false" customHeight="false" outlineLevel="0" collapsed="false">
      <c r="A98" s="89" t="s">
        <v>729</v>
      </c>
      <c r="B98" s="90" t="s">
        <v>693</v>
      </c>
      <c r="C98" s="89" t="s">
        <v>730</v>
      </c>
      <c r="D98" s="91" t="n">
        <v>49500</v>
      </c>
      <c r="E98" s="90" t="s">
        <v>574</v>
      </c>
    </row>
    <row r="99" customFormat="false" ht="18.75" hidden="false" customHeight="false" outlineLevel="0" collapsed="false">
      <c r="A99" s="89" t="s">
        <v>731</v>
      </c>
      <c r="B99" s="90" t="s">
        <v>732</v>
      </c>
      <c r="C99" s="89" t="s">
        <v>694</v>
      </c>
      <c r="D99" s="91" t="n">
        <v>38500</v>
      </c>
      <c r="E99" s="90" t="s">
        <v>563</v>
      </c>
    </row>
    <row r="100" customFormat="false" ht="18.75" hidden="false" customHeight="false" outlineLevel="0" collapsed="false">
      <c r="A100" s="89" t="s">
        <v>733</v>
      </c>
      <c r="B100" s="90" t="s">
        <v>732</v>
      </c>
      <c r="C100" s="89" t="s">
        <v>696</v>
      </c>
      <c r="D100" s="91" t="n">
        <v>38500</v>
      </c>
      <c r="E100" s="90" t="s">
        <v>563</v>
      </c>
    </row>
    <row r="101" customFormat="false" ht="18.75" hidden="false" customHeight="false" outlineLevel="0" collapsed="false">
      <c r="A101" s="89" t="s">
        <v>734</v>
      </c>
      <c r="B101" s="90" t="s">
        <v>732</v>
      </c>
      <c r="C101" s="89" t="s">
        <v>698</v>
      </c>
      <c r="D101" s="91" t="n">
        <v>38500</v>
      </c>
      <c r="E101" s="90" t="s">
        <v>563</v>
      </c>
    </row>
    <row r="102" customFormat="false" ht="18.75" hidden="false" customHeight="false" outlineLevel="0" collapsed="false">
      <c r="A102" s="89" t="s">
        <v>735</v>
      </c>
      <c r="B102" s="90" t="s">
        <v>732</v>
      </c>
      <c r="C102" s="89" t="s">
        <v>700</v>
      </c>
      <c r="D102" s="91" t="n">
        <v>38500</v>
      </c>
      <c r="E102" s="90" t="s">
        <v>563</v>
      </c>
    </row>
    <row r="103" customFormat="false" ht="18.75" hidden="false" customHeight="false" outlineLevel="0" collapsed="false">
      <c r="A103" s="89" t="s">
        <v>736</v>
      </c>
      <c r="B103" s="90" t="s">
        <v>732</v>
      </c>
      <c r="C103" s="89" t="s">
        <v>702</v>
      </c>
      <c r="D103" s="91" t="n">
        <v>38500</v>
      </c>
      <c r="E103" s="90" t="s">
        <v>563</v>
      </c>
    </row>
    <row r="104" customFormat="false" ht="18.75" hidden="false" customHeight="false" outlineLevel="0" collapsed="false">
      <c r="A104" s="89" t="s">
        <v>737</v>
      </c>
      <c r="B104" s="90" t="s">
        <v>732</v>
      </c>
      <c r="C104" s="89" t="s">
        <v>704</v>
      </c>
      <c r="D104" s="91" t="n">
        <v>38500</v>
      </c>
      <c r="E104" s="90" t="s">
        <v>563</v>
      </c>
    </row>
    <row r="105" customFormat="false" ht="18.75" hidden="false" customHeight="false" outlineLevel="0" collapsed="false">
      <c r="A105" s="89" t="s">
        <v>738</v>
      </c>
      <c r="B105" s="90" t="s">
        <v>732</v>
      </c>
      <c r="C105" s="89" t="s">
        <v>706</v>
      </c>
      <c r="D105" s="91" t="n">
        <v>38500</v>
      </c>
      <c r="E105" s="90" t="s">
        <v>563</v>
      </c>
    </row>
    <row r="106" customFormat="false" ht="18.75" hidden="false" customHeight="false" outlineLevel="0" collapsed="false">
      <c r="A106" s="89" t="s">
        <v>739</v>
      </c>
      <c r="B106" s="90" t="s">
        <v>732</v>
      </c>
      <c r="C106" s="89" t="s">
        <v>708</v>
      </c>
      <c r="D106" s="91" t="n">
        <v>38500</v>
      </c>
      <c r="E106" s="90" t="s">
        <v>563</v>
      </c>
    </row>
    <row r="107" customFormat="false" ht="18.75" hidden="false" customHeight="false" outlineLevel="0" collapsed="false">
      <c r="A107" s="89" t="s">
        <v>740</v>
      </c>
      <c r="B107" s="90" t="s">
        <v>732</v>
      </c>
      <c r="C107" s="89" t="s">
        <v>710</v>
      </c>
      <c r="D107" s="91" t="n">
        <v>38500</v>
      </c>
      <c r="E107" s="90" t="s">
        <v>563</v>
      </c>
    </row>
    <row r="108" customFormat="false" ht="18.75" hidden="false" customHeight="false" outlineLevel="0" collapsed="false">
      <c r="A108" s="89" t="s">
        <v>741</v>
      </c>
      <c r="B108" s="90" t="s">
        <v>732</v>
      </c>
      <c r="C108" s="89" t="s">
        <v>712</v>
      </c>
      <c r="D108" s="91" t="n">
        <v>38500</v>
      </c>
      <c r="E108" s="90" t="s">
        <v>563</v>
      </c>
    </row>
    <row r="109" customFormat="false" ht="18.75" hidden="false" customHeight="false" outlineLevel="0" collapsed="false">
      <c r="A109" s="89" t="s">
        <v>742</v>
      </c>
      <c r="B109" s="90" t="s">
        <v>732</v>
      </c>
      <c r="C109" s="89" t="s">
        <v>714</v>
      </c>
      <c r="D109" s="91" t="n">
        <v>38500</v>
      </c>
      <c r="E109" s="90" t="s">
        <v>563</v>
      </c>
    </row>
    <row r="110" customFormat="false" ht="18.75" hidden="false" customHeight="false" outlineLevel="0" collapsed="false">
      <c r="A110" s="89" t="s">
        <v>743</v>
      </c>
      <c r="B110" s="90" t="s">
        <v>732</v>
      </c>
      <c r="C110" s="89" t="s">
        <v>716</v>
      </c>
      <c r="D110" s="91" t="n">
        <v>38500</v>
      </c>
      <c r="E110" s="90" t="s">
        <v>563</v>
      </c>
    </row>
    <row r="111" customFormat="false" ht="18.75" hidden="false" customHeight="false" outlineLevel="0" collapsed="false">
      <c r="A111" s="89" t="s">
        <v>744</v>
      </c>
      <c r="B111" s="90" t="s">
        <v>732</v>
      </c>
      <c r="C111" s="89" t="s">
        <v>718</v>
      </c>
      <c r="D111" s="91" t="n">
        <v>38500</v>
      </c>
      <c r="E111" s="90" t="s">
        <v>563</v>
      </c>
    </row>
    <row r="112" customFormat="false" ht="18.75" hidden="false" customHeight="false" outlineLevel="0" collapsed="false">
      <c r="A112" s="89" t="s">
        <v>745</v>
      </c>
      <c r="B112" s="90" t="s">
        <v>732</v>
      </c>
      <c r="C112" s="89" t="s">
        <v>720</v>
      </c>
      <c r="D112" s="91" t="n">
        <v>38500</v>
      </c>
      <c r="E112" s="90" t="s">
        <v>563</v>
      </c>
    </row>
    <row r="113" customFormat="false" ht="18.75" hidden="false" customHeight="false" outlineLevel="0" collapsed="false">
      <c r="A113" s="89" t="s">
        <v>746</v>
      </c>
      <c r="B113" s="90" t="s">
        <v>732</v>
      </c>
      <c r="C113" s="89" t="s">
        <v>722</v>
      </c>
      <c r="D113" s="91" t="n">
        <v>38500</v>
      </c>
      <c r="E113" s="90" t="s">
        <v>563</v>
      </c>
    </row>
    <row r="114" customFormat="false" ht="18.75" hidden="false" customHeight="false" outlineLevel="0" collapsed="false">
      <c r="A114" s="89" t="s">
        <v>747</v>
      </c>
      <c r="B114" s="90" t="s">
        <v>732</v>
      </c>
      <c r="C114" s="89" t="s">
        <v>724</v>
      </c>
      <c r="D114" s="91" t="n">
        <v>38500</v>
      </c>
      <c r="E114" s="90" t="s">
        <v>563</v>
      </c>
    </row>
    <row r="115" customFormat="false" ht="18.75" hidden="false" customHeight="false" outlineLevel="0" collapsed="false">
      <c r="A115" s="89" t="s">
        <v>748</v>
      </c>
      <c r="B115" s="90" t="s">
        <v>732</v>
      </c>
      <c r="C115" s="89" t="s">
        <v>726</v>
      </c>
      <c r="D115" s="91" t="n">
        <v>38500</v>
      </c>
      <c r="E115" s="90" t="s">
        <v>563</v>
      </c>
    </row>
    <row r="116" customFormat="false" ht="18.75" hidden="false" customHeight="false" outlineLevel="0" collapsed="false">
      <c r="A116" s="89" t="s">
        <v>749</v>
      </c>
      <c r="B116" s="90" t="s">
        <v>732</v>
      </c>
      <c r="C116" s="89" t="s">
        <v>728</v>
      </c>
      <c r="D116" s="91" t="n">
        <v>38500</v>
      </c>
      <c r="E116" s="90" t="s">
        <v>563</v>
      </c>
    </row>
    <row r="117" customFormat="false" ht="18.75" hidden="false" customHeight="false" outlineLevel="0" collapsed="false">
      <c r="A117" s="89" t="s">
        <v>750</v>
      </c>
      <c r="B117" s="90" t="s">
        <v>732</v>
      </c>
      <c r="C117" s="89" t="s">
        <v>730</v>
      </c>
      <c r="D117" s="91" t="n">
        <v>38500</v>
      </c>
      <c r="E117" s="90" t="s">
        <v>563</v>
      </c>
    </row>
    <row r="118" customFormat="false" ht="18.75" hidden="false" customHeight="false" outlineLevel="0" collapsed="false">
      <c r="A118" s="89" t="s">
        <v>751</v>
      </c>
      <c r="B118" s="90" t="s">
        <v>752</v>
      </c>
      <c r="C118" s="89" t="s">
        <v>694</v>
      </c>
      <c r="D118" s="91" t="n">
        <v>60500</v>
      </c>
      <c r="E118" s="90" t="s">
        <v>581</v>
      </c>
    </row>
    <row r="119" customFormat="false" ht="18.75" hidden="false" customHeight="false" outlineLevel="0" collapsed="false">
      <c r="A119" s="89" t="s">
        <v>753</v>
      </c>
      <c r="B119" s="90" t="s">
        <v>752</v>
      </c>
      <c r="C119" s="89" t="s">
        <v>696</v>
      </c>
      <c r="D119" s="91" t="n">
        <v>60500</v>
      </c>
      <c r="E119" s="90" t="s">
        <v>581</v>
      </c>
    </row>
    <row r="120" customFormat="false" ht="18.75" hidden="false" customHeight="false" outlineLevel="0" collapsed="false">
      <c r="A120" s="89" t="s">
        <v>754</v>
      </c>
      <c r="B120" s="90" t="s">
        <v>752</v>
      </c>
      <c r="C120" s="89" t="s">
        <v>698</v>
      </c>
      <c r="D120" s="91" t="n">
        <v>60500</v>
      </c>
      <c r="E120" s="90" t="s">
        <v>581</v>
      </c>
    </row>
    <row r="121" customFormat="false" ht="18.75" hidden="false" customHeight="false" outlineLevel="0" collapsed="false">
      <c r="A121" s="89" t="s">
        <v>755</v>
      </c>
      <c r="B121" s="90" t="s">
        <v>752</v>
      </c>
      <c r="C121" s="89" t="s">
        <v>700</v>
      </c>
      <c r="D121" s="91" t="n">
        <v>60500</v>
      </c>
      <c r="E121" s="90" t="s">
        <v>581</v>
      </c>
    </row>
    <row r="122" customFormat="false" ht="18.75" hidden="false" customHeight="false" outlineLevel="0" collapsed="false">
      <c r="A122" s="89" t="s">
        <v>756</v>
      </c>
      <c r="B122" s="90" t="s">
        <v>752</v>
      </c>
      <c r="C122" s="89" t="s">
        <v>702</v>
      </c>
      <c r="D122" s="91" t="n">
        <v>60500</v>
      </c>
      <c r="E122" s="90" t="s">
        <v>581</v>
      </c>
    </row>
    <row r="123" customFormat="false" ht="18.75" hidden="false" customHeight="false" outlineLevel="0" collapsed="false">
      <c r="A123" s="89" t="s">
        <v>757</v>
      </c>
      <c r="B123" s="90" t="s">
        <v>752</v>
      </c>
      <c r="C123" s="89" t="s">
        <v>704</v>
      </c>
      <c r="D123" s="91" t="n">
        <v>60500</v>
      </c>
      <c r="E123" s="90" t="s">
        <v>581</v>
      </c>
    </row>
    <row r="124" customFormat="false" ht="18.75" hidden="false" customHeight="false" outlineLevel="0" collapsed="false">
      <c r="A124" s="89" t="s">
        <v>758</v>
      </c>
      <c r="B124" s="90" t="s">
        <v>752</v>
      </c>
      <c r="C124" s="89" t="s">
        <v>706</v>
      </c>
      <c r="D124" s="91" t="n">
        <v>60500</v>
      </c>
      <c r="E124" s="90" t="s">
        <v>581</v>
      </c>
    </row>
    <row r="125" customFormat="false" ht="18.75" hidden="false" customHeight="false" outlineLevel="0" collapsed="false">
      <c r="A125" s="89" t="s">
        <v>759</v>
      </c>
      <c r="B125" s="90" t="s">
        <v>752</v>
      </c>
      <c r="C125" s="89" t="s">
        <v>708</v>
      </c>
      <c r="D125" s="91" t="n">
        <v>60500</v>
      </c>
      <c r="E125" s="90" t="s">
        <v>581</v>
      </c>
    </row>
    <row r="126" customFormat="false" ht="18.75" hidden="false" customHeight="false" outlineLevel="0" collapsed="false">
      <c r="A126" s="89" t="s">
        <v>760</v>
      </c>
      <c r="B126" s="90" t="s">
        <v>752</v>
      </c>
      <c r="C126" s="89" t="s">
        <v>710</v>
      </c>
      <c r="D126" s="91" t="n">
        <v>60500</v>
      </c>
      <c r="E126" s="90" t="s">
        <v>581</v>
      </c>
    </row>
    <row r="127" customFormat="false" ht="18.75" hidden="false" customHeight="false" outlineLevel="0" collapsed="false">
      <c r="A127" s="89" t="s">
        <v>761</v>
      </c>
      <c r="B127" s="90" t="s">
        <v>752</v>
      </c>
      <c r="C127" s="89" t="s">
        <v>712</v>
      </c>
      <c r="D127" s="91" t="n">
        <v>60500</v>
      </c>
      <c r="E127" s="90" t="s">
        <v>581</v>
      </c>
    </row>
    <row r="128" customFormat="false" ht="18.75" hidden="false" customHeight="false" outlineLevel="0" collapsed="false">
      <c r="A128" s="89" t="s">
        <v>762</v>
      </c>
      <c r="B128" s="90" t="s">
        <v>752</v>
      </c>
      <c r="C128" s="89" t="s">
        <v>714</v>
      </c>
      <c r="D128" s="91" t="n">
        <v>60500</v>
      </c>
      <c r="E128" s="90" t="s">
        <v>581</v>
      </c>
    </row>
    <row r="129" customFormat="false" ht="18.75" hidden="false" customHeight="false" outlineLevel="0" collapsed="false">
      <c r="A129" s="89" t="s">
        <v>763</v>
      </c>
      <c r="B129" s="90" t="s">
        <v>752</v>
      </c>
      <c r="C129" s="89" t="s">
        <v>716</v>
      </c>
      <c r="D129" s="91" t="n">
        <v>60500</v>
      </c>
      <c r="E129" s="90" t="s">
        <v>581</v>
      </c>
    </row>
    <row r="130" customFormat="false" ht="18.75" hidden="false" customHeight="false" outlineLevel="0" collapsed="false">
      <c r="A130" s="89" t="s">
        <v>764</v>
      </c>
      <c r="B130" s="90" t="s">
        <v>752</v>
      </c>
      <c r="C130" s="89" t="s">
        <v>718</v>
      </c>
      <c r="D130" s="91" t="n">
        <v>60500</v>
      </c>
      <c r="E130" s="90" t="s">
        <v>581</v>
      </c>
    </row>
    <row r="131" customFormat="false" ht="18.75" hidden="false" customHeight="false" outlineLevel="0" collapsed="false">
      <c r="A131" s="89" t="s">
        <v>765</v>
      </c>
      <c r="B131" s="90" t="s">
        <v>752</v>
      </c>
      <c r="C131" s="89" t="s">
        <v>720</v>
      </c>
      <c r="D131" s="91" t="n">
        <v>60500</v>
      </c>
      <c r="E131" s="90" t="s">
        <v>581</v>
      </c>
    </row>
    <row r="132" customFormat="false" ht="18.75" hidden="false" customHeight="false" outlineLevel="0" collapsed="false">
      <c r="A132" s="89" t="s">
        <v>766</v>
      </c>
      <c r="B132" s="90" t="s">
        <v>752</v>
      </c>
      <c r="C132" s="89" t="s">
        <v>722</v>
      </c>
      <c r="D132" s="91" t="n">
        <v>60500</v>
      </c>
      <c r="E132" s="90" t="s">
        <v>581</v>
      </c>
    </row>
    <row r="133" customFormat="false" ht="18.75" hidden="false" customHeight="false" outlineLevel="0" collapsed="false">
      <c r="A133" s="89" t="s">
        <v>767</v>
      </c>
      <c r="B133" s="90" t="s">
        <v>752</v>
      </c>
      <c r="C133" s="89" t="s">
        <v>724</v>
      </c>
      <c r="D133" s="91" t="n">
        <v>60500</v>
      </c>
      <c r="E133" s="90" t="s">
        <v>581</v>
      </c>
    </row>
    <row r="134" customFormat="false" ht="18.75" hidden="false" customHeight="false" outlineLevel="0" collapsed="false">
      <c r="A134" s="89" t="s">
        <v>768</v>
      </c>
      <c r="B134" s="90" t="s">
        <v>752</v>
      </c>
      <c r="C134" s="89" t="s">
        <v>726</v>
      </c>
      <c r="D134" s="91" t="n">
        <v>60500</v>
      </c>
      <c r="E134" s="90" t="s">
        <v>581</v>
      </c>
    </row>
    <row r="135" customFormat="false" ht="18.75" hidden="false" customHeight="false" outlineLevel="0" collapsed="false">
      <c r="A135" s="89" t="s">
        <v>769</v>
      </c>
      <c r="B135" s="90" t="s">
        <v>752</v>
      </c>
      <c r="C135" s="89" t="s">
        <v>728</v>
      </c>
      <c r="D135" s="91" t="n">
        <v>60500</v>
      </c>
      <c r="E135" s="90" t="s">
        <v>581</v>
      </c>
    </row>
    <row r="136" customFormat="false" ht="18.75" hidden="false" customHeight="false" outlineLevel="0" collapsed="false">
      <c r="A136" s="89" t="s">
        <v>770</v>
      </c>
      <c r="B136" s="90" t="s">
        <v>752</v>
      </c>
      <c r="C136" s="89" t="s">
        <v>730</v>
      </c>
      <c r="D136" s="91" t="n">
        <v>60500</v>
      </c>
      <c r="E136" s="90" t="s">
        <v>581</v>
      </c>
    </row>
    <row r="137" customFormat="false" ht="18.75" hidden="false" customHeight="false" outlineLevel="0" collapsed="false">
      <c r="A137" s="89" t="s">
        <v>771</v>
      </c>
      <c r="B137" s="90" t="s">
        <v>772</v>
      </c>
      <c r="C137" s="89" t="s">
        <v>773</v>
      </c>
      <c r="D137" s="91" t="n">
        <v>46200</v>
      </c>
      <c r="E137" s="90" t="s">
        <v>563</v>
      </c>
    </row>
    <row r="138" customFormat="false" ht="18.75" hidden="false" customHeight="false" outlineLevel="0" collapsed="false">
      <c r="A138" s="89" t="s">
        <v>774</v>
      </c>
      <c r="B138" s="90" t="s">
        <v>772</v>
      </c>
      <c r="C138" s="89" t="s">
        <v>775</v>
      </c>
      <c r="D138" s="91" t="n">
        <v>46200</v>
      </c>
      <c r="E138" s="90" t="s">
        <v>563</v>
      </c>
    </row>
    <row r="139" customFormat="false" ht="18.75" hidden="false" customHeight="false" outlineLevel="0" collapsed="false">
      <c r="A139" s="89" t="s">
        <v>776</v>
      </c>
      <c r="B139" s="90" t="s">
        <v>772</v>
      </c>
      <c r="C139" s="89" t="s">
        <v>777</v>
      </c>
      <c r="D139" s="91" t="n">
        <v>46200</v>
      </c>
      <c r="E139" s="90" t="s">
        <v>563</v>
      </c>
    </row>
    <row r="140" customFormat="false" ht="18.75" hidden="false" customHeight="false" outlineLevel="0" collapsed="false">
      <c r="A140" s="89" t="s">
        <v>778</v>
      </c>
      <c r="B140" s="90" t="s">
        <v>772</v>
      </c>
      <c r="C140" s="89" t="s">
        <v>779</v>
      </c>
      <c r="D140" s="91" t="n">
        <v>46200</v>
      </c>
      <c r="E140" s="90" t="s">
        <v>563</v>
      </c>
    </row>
    <row r="141" customFormat="false" ht="18.75" hidden="false" customHeight="false" outlineLevel="0" collapsed="false">
      <c r="A141" s="89" t="s">
        <v>780</v>
      </c>
      <c r="B141" s="90" t="s">
        <v>772</v>
      </c>
      <c r="C141" s="89" t="s">
        <v>781</v>
      </c>
      <c r="D141" s="91" t="n">
        <v>46200</v>
      </c>
      <c r="E141" s="90" t="s">
        <v>563</v>
      </c>
    </row>
    <row r="142" customFormat="false" ht="18.75" hidden="false" customHeight="false" outlineLevel="0" collapsed="false">
      <c r="A142" s="89" t="s">
        <v>782</v>
      </c>
      <c r="B142" s="90" t="s">
        <v>783</v>
      </c>
      <c r="C142" s="89" t="s">
        <v>773</v>
      </c>
      <c r="D142" s="91" t="n">
        <v>72600</v>
      </c>
      <c r="E142" s="90" t="s">
        <v>581</v>
      </c>
    </row>
    <row r="143" customFormat="false" ht="18.75" hidden="false" customHeight="false" outlineLevel="0" collapsed="false">
      <c r="A143" s="89" t="s">
        <v>784</v>
      </c>
      <c r="B143" s="90" t="s">
        <v>783</v>
      </c>
      <c r="C143" s="89" t="s">
        <v>775</v>
      </c>
      <c r="D143" s="91" t="n">
        <v>72600</v>
      </c>
      <c r="E143" s="90" t="s">
        <v>581</v>
      </c>
    </row>
    <row r="144" customFormat="false" ht="18.75" hidden="false" customHeight="false" outlineLevel="0" collapsed="false">
      <c r="A144" s="89" t="s">
        <v>785</v>
      </c>
      <c r="B144" s="90" t="s">
        <v>783</v>
      </c>
      <c r="C144" s="89" t="s">
        <v>777</v>
      </c>
      <c r="D144" s="91" t="n">
        <v>72600</v>
      </c>
      <c r="E144" s="90" t="s">
        <v>581</v>
      </c>
    </row>
    <row r="145" customFormat="false" ht="18.75" hidden="false" customHeight="false" outlineLevel="0" collapsed="false">
      <c r="A145" s="89" t="s">
        <v>786</v>
      </c>
      <c r="B145" s="90" t="s">
        <v>783</v>
      </c>
      <c r="C145" s="89" t="s">
        <v>779</v>
      </c>
      <c r="D145" s="91" t="n">
        <v>72600</v>
      </c>
      <c r="E145" s="90" t="s">
        <v>581</v>
      </c>
    </row>
    <row r="146" customFormat="false" ht="18.75" hidden="false" customHeight="false" outlineLevel="0" collapsed="false">
      <c r="A146" s="89" t="s">
        <v>787</v>
      </c>
      <c r="B146" s="90" t="s">
        <v>783</v>
      </c>
      <c r="C146" s="89" t="s">
        <v>781</v>
      </c>
      <c r="D146" s="91" t="n">
        <v>72600</v>
      </c>
      <c r="E146" s="90" t="s">
        <v>581</v>
      </c>
    </row>
    <row r="147" customFormat="false" ht="18.75" hidden="false" customHeight="false" outlineLevel="0" collapsed="false">
      <c r="A147" s="89" t="s">
        <v>788</v>
      </c>
      <c r="B147" s="90" t="s">
        <v>789</v>
      </c>
      <c r="C147" s="89" t="s">
        <v>773</v>
      </c>
      <c r="D147" s="91" t="n">
        <v>59400</v>
      </c>
      <c r="E147" s="89" t="s">
        <v>611</v>
      </c>
    </row>
    <row r="148" customFormat="false" ht="18.75" hidden="false" customHeight="false" outlineLevel="0" collapsed="false">
      <c r="A148" s="89" t="s">
        <v>790</v>
      </c>
      <c r="B148" s="90" t="s">
        <v>789</v>
      </c>
      <c r="C148" s="89" t="s">
        <v>775</v>
      </c>
      <c r="D148" s="91" t="n">
        <v>59400</v>
      </c>
      <c r="E148" s="90" t="s">
        <v>614</v>
      </c>
    </row>
    <row r="149" customFormat="false" ht="18.75" hidden="false" customHeight="false" outlineLevel="0" collapsed="false">
      <c r="A149" s="89" t="s">
        <v>791</v>
      </c>
      <c r="B149" s="90" t="s">
        <v>789</v>
      </c>
      <c r="C149" s="89" t="s">
        <v>777</v>
      </c>
      <c r="D149" s="91" t="n">
        <v>59400</v>
      </c>
      <c r="E149" s="90" t="s">
        <v>614</v>
      </c>
    </row>
    <row r="150" customFormat="false" ht="18.75" hidden="false" customHeight="false" outlineLevel="0" collapsed="false">
      <c r="A150" s="89" t="s">
        <v>792</v>
      </c>
      <c r="B150" s="90" t="s">
        <v>789</v>
      </c>
      <c r="C150" s="89" t="s">
        <v>779</v>
      </c>
      <c r="D150" s="91" t="n">
        <v>59400</v>
      </c>
      <c r="E150" s="90" t="s">
        <v>614</v>
      </c>
    </row>
    <row r="151" customFormat="false" ht="18.75" hidden="false" customHeight="false" outlineLevel="0" collapsed="false">
      <c r="A151" s="89" t="s">
        <v>793</v>
      </c>
      <c r="B151" s="90" t="s">
        <v>789</v>
      </c>
      <c r="C151" s="89" t="s">
        <v>781</v>
      </c>
      <c r="D151" s="91" t="n">
        <v>59400</v>
      </c>
      <c r="E151" s="90" t="s">
        <v>614</v>
      </c>
    </row>
    <row r="152" customFormat="false" ht="18.75" hidden="false" customHeight="false" outlineLevel="0" collapsed="false">
      <c r="A152" s="89" t="s">
        <v>794</v>
      </c>
      <c r="B152" s="90" t="s">
        <v>795</v>
      </c>
      <c r="C152" s="89" t="s">
        <v>621</v>
      </c>
      <c r="D152" s="91" t="n">
        <v>59400</v>
      </c>
      <c r="E152" s="89" t="s">
        <v>611</v>
      </c>
    </row>
    <row r="153" customFormat="false" ht="18.75" hidden="false" customHeight="false" outlineLevel="0" collapsed="false">
      <c r="A153" s="89" t="s">
        <v>796</v>
      </c>
      <c r="B153" s="90" t="s">
        <v>795</v>
      </c>
      <c r="C153" s="89" t="s">
        <v>623</v>
      </c>
      <c r="D153" s="91" t="n">
        <v>59400</v>
      </c>
      <c r="E153" s="90" t="s">
        <v>614</v>
      </c>
    </row>
    <row r="154" customFormat="false" ht="18.75" hidden="false" customHeight="false" outlineLevel="0" collapsed="false">
      <c r="A154" s="89" t="s">
        <v>797</v>
      </c>
      <c r="B154" s="90" t="s">
        <v>795</v>
      </c>
      <c r="C154" s="89" t="s">
        <v>625</v>
      </c>
      <c r="D154" s="91" t="n">
        <v>59400</v>
      </c>
      <c r="E154" s="90" t="s">
        <v>614</v>
      </c>
    </row>
    <row r="155" customFormat="false" ht="18.75" hidden="false" customHeight="false" outlineLevel="0" collapsed="false">
      <c r="A155" s="89" t="s">
        <v>798</v>
      </c>
      <c r="B155" s="90" t="s">
        <v>795</v>
      </c>
      <c r="C155" s="89" t="s">
        <v>627</v>
      </c>
      <c r="D155" s="91" t="n">
        <v>59400</v>
      </c>
      <c r="E155" s="90" t="s">
        <v>614</v>
      </c>
    </row>
    <row r="156" customFormat="false" ht="18.75" hidden="false" customHeight="false" outlineLevel="0" collapsed="false">
      <c r="A156" s="89" t="s">
        <v>799</v>
      </c>
      <c r="B156" s="90" t="s">
        <v>795</v>
      </c>
      <c r="C156" s="89" t="s">
        <v>629</v>
      </c>
      <c r="D156" s="91" t="n">
        <v>59400</v>
      </c>
      <c r="E156" s="90" t="s">
        <v>614</v>
      </c>
    </row>
    <row r="157" customFormat="false" ht="18.75" hidden="false" customHeight="false" outlineLevel="0" collapsed="false">
      <c r="A157" s="89" t="s">
        <v>800</v>
      </c>
      <c r="B157" s="90" t="s">
        <v>795</v>
      </c>
      <c r="C157" s="89" t="s">
        <v>631</v>
      </c>
      <c r="D157" s="91" t="n">
        <v>59400</v>
      </c>
      <c r="E157" s="90" t="s">
        <v>614</v>
      </c>
    </row>
    <row r="158" customFormat="false" ht="18.75" hidden="false" customHeight="false" outlineLevel="0" collapsed="false">
      <c r="A158" s="89" t="s">
        <v>801</v>
      </c>
      <c r="B158" s="90" t="s">
        <v>795</v>
      </c>
      <c r="C158" s="89" t="s">
        <v>633</v>
      </c>
      <c r="D158" s="91" t="n">
        <v>59400</v>
      </c>
      <c r="E158" s="90" t="s">
        <v>614</v>
      </c>
    </row>
    <row r="159" customFormat="false" ht="18.75" hidden="false" customHeight="false" outlineLevel="0" collapsed="false">
      <c r="A159" s="89" t="s">
        <v>802</v>
      </c>
      <c r="B159" s="90" t="s">
        <v>795</v>
      </c>
      <c r="C159" s="89" t="s">
        <v>635</v>
      </c>
      <c r="D159" s="91" t="n">
        <v>59400</v>
      </c>
      <c r="E159" s="90" t="s">
        <v>614</v>
      </c>
    </row>
    <row r="160" customFormat="false" ht="18.75" hidden="false" customHeight="false" outlineLevel="0" collapsed="false">
      <c r="A160" s="89" t="s">
        <v>803</v>
      </c>
      <c r="B160" s="90" t="s">
        <v>804</v>
      </c>
      <c r="C160" s="89" t="s">
        <v>621</v>
      </c>
      <c r="D160" s="91" t="n">
        <v>46200</v>
      </c>
      <c r="E160" s="90" t="s">
        <v>563</v>
      </c>
    </row>
    <row r="161" customFormat="false" ht="18.75" hidden="false" customHeight="false" outlineLevel="0" collapsed="false">
      <c r="A161" s="89" t="s">
        <v>805</v>
      </c>
      <c r="B161" s="90" t="s">
        <v>804</v>
      </c>
      <c r="C161" s="89" t="s">
        <v>623</v>
      </c>
      <c r="D161" s="91" t="n">
        <v>46200</v>
      </c>
      <c r="E161" s="90" t="s">
        <v>563</v>
      </c>
    </row>
    <row r="162" customFormat="false" ht="18.75" hidden="false" customHeight="false" outlineLevel="0" collapsed="false">
      <c r="A162" s="89" t="s">
        <v>806</v>
      </c>
      <c r="B162" s="90" t="s">
        <v>804</v>
      </c>
      <c r="C162" s="89" t="s">
        <v>625</v>
      </c>
      <c r="D162" s="91" t="n">
        <v>46200</v>
      </c>
      <c r="E162" s="90" t="s">
        <v>563</v>
      </c>
    </row>
    <row r="163" customFormat="false" ht="18.75" hidden="false" customHeight="false" outlineLevel="0" collapsed="false">
      <c r="A163" s="89" t="s">
        <v>807</v>
      </c>
      <c r="B163" s="90" t="s">
        <v>804</v>
      </c>
      <c r="C163" s="89" t="s">
        <v>627</v>
      </c>
      <c r="D163" s="91" t="n">
        <v>46200</v>
      </c>
      <c r="E163" s="90" t="s">
        <v>563</v>
      </c>
    </row>
    <row r="164" customFormat="false" ht="18.75" hidden="false" customHeight="false" outlineLevel="0" collapsed="false">
      <c r="A164" s="89" t="s">
        <v>808</v>
      </c>
      <c r="B164" s="90" t="s">
        <v>804</v>
      </c>
      <c r="C164" s="89" t="s">
        <v>629</v>
      </c>
      <c r="D164" s="91" t="n">
        <v>46200</v>
      </c>
      <c r="E164" s="90" t="s">
        <v>563</v>
      </c>
    </row>
    <row r="165" customFormat="false" ht="18.75" hidden="false" customHeight="false" outlineLevel="0" collapsed="false">
      <c r="A165" s="89" t="s">
        <v>809</v>
      </c>
      <c r="B165" s="90" t="s">
        <v>804</v>
      </c>
      <c r="C165" s="89" t="s">
        <v>631</v>
      </c>
      <c r="D165" s="91" t="n">
        <v>46200</v>
      </c>
      <c r="E165" s="90" t="s">
        <v>563</v>
      </c>
    </row>
    <row r="166" customFormat="false" ht="18.75" hidden="false" customHeight="false" outlineLevel="0" collapsed="false">
      <c r="A166" s="89" t="s">
        <v>810</v>
      </c>
      <c r="B166" s="90" t="s">
        <v>804</v>
      </c>
      <c r="C166" s="89" t="s">
        <v>633</v>
      </c>
      <c r="D166" s="91" t="n">
        <v>46200</v>
      </c>
      <c r="E166" s="90" t="s">
        <v>563</v>
      </c>
    </row>
    <row r="167" customFormat="false" ht="18.75" hidden="false" customHeight="false" outlineLevel="0" collapsed="false">
      <c r="A167" s="89" t="s">
        <v>811</v>
      </c>
      <c r="B167" s="90" t="s">
        <v>804</v>
      </c>
      <c r="C167" s="89" t="s">
        <v>635</v>
      </c>
      <c r="D167" s="91" t="n">
        <v>46200</v>
      </c>
      <c r="E167" s="90" t="s">
        <v>563</v>
      </c>
    </row>
    <row r="168" customFormat="false" ht="18.75" hidden="false" customHeight="false" outlineLevel="0" collapsed="false">
      <c r="A168" s="89" t="s">
        <v>812</v>
      </c>
      <c r="B168" s="90" t="s">
        <v>813</v>
      </c>
      <c r="C168" s="89" t="s">
        <v>677</v>
      </c>
      <c r="D168" s="91" t="n">
        <v>60500</v>
      </c>
      <c r="E168" s="90" t="s">
        <v>645</v>
      </c>
    </row>
    <row r="169" customFormat="false" ht="18.75" hidden="false" customHeight="false" outlineLevel="0" collapsed="false">
      <c r="A169" s="89" t="s">
        <v>814</v>
      </c>
      <c r="B169" s="90" t="s">
        <v>813</v>
      </c>
      <c r="C169" s="89" t="s">
        <v>679</v>
      </c>
      <c r="D169" s="91" t="n">
        <v>60500</v>
      </c>
      <c r="E169" s="90" t="s">
        <v>645</v>
      </c>
    </row>
    <row r="170" customFormat="false" ht="18.75" hidden="false" customHeight="false" outlineLevel="0" collapsed="false">
      <c r="A170" s="89" t="s">
        <v>815</v>
      </c>
      <c r="B170" s="90" t="s">
        <v>813</v>
      </c>
      <c r="C170" s="89" t="s">
        <v>681</v>
      </c>
      <c r="D170" s="91" t="n">
        <v>60500</v>
      </c>
      <c r="E170" s="90" t="s">
        <v>645</v>
      </c>
    </row>
    <row r="171" customFormat="false" ht="18.75" hidden="false" customHeight="false" outlineLevel="0" collapsed="false">
      <c r="A171" s="89" t="s">
        <v>816</v>
      </c>
      <c r="B171" s="90" t="s">
        <v>813</v>
      </c>
      <c r="C171" s="89" t="s">
        <v>683</v>
      </c>
      <c r="D171" s="91" t="n">
        <v>60500</v>
      </c>
      <c r="E171" s="90" t="s">
        <v>645</v>
      </c>
    </row>
    <row r="172" customFormat="false" ht="18.75" hidden="false" customHeight="false" outlineLevel="0" collapsed="false">
      <c r="A172" s="89" t="s">
        <v>817</v>
      </c>
      <c r="B172" s="90" t="s">
        <v>813</v>
      </c>
      <c r="C172" s="89" t="s">
        <v>685</v>
      </c>
      <c r="D172" s="91" t="n">
        <v>60500</v>
      </c>
      <c r="E172" s="90" t="s">
        <v>645</v>
      </c>
    </row>
    <row r="174" s="92" customFormat="true" ht="18.75" hidden="false" customHeight="false" outlineLevel="0" collapsed="false">
      <c r="A174" s="86" t="s">
        <v>10</v>
      </c>
      <c r="B174" s="86" t="s">
        <v>818</v>
      </c>
      <c r="C174" s="86" t="s">
        <v>557</v>
      </c>
      <c r="D174" s="87" t="s">
        <v>558</v>
      </c>
      <c r="E174" s="86" t="s">
        <v>559</v>
      </c>
    </row>
    <row r="175" customFormat="false" ht="18.75" hidden="false" customHeight="false" outlineLevel="0" collapsed="false">
      <c r="A175" s="89" t="s">
        <v>819</v>
      </c>
      <c r="B175" s="90" t="s">
        <v>620</v>
      </c>
      <c r="C175" s="89" t="s">
        <v>621</v>
      </c>
      <c r="D175" s="91" t="n">
        <v>92400</v>
      </c>
      <c r="E175" s="90" t="s">
        <v>581</v>
      </c>
    </row>
    <row r="176" customFormat="false" ht="18.75" hidden="false" customHeight="false" outlineLevel="0" collapsed="false">
      <c r="A176" s="89" t="s">
        <v>820</v>
      </c>
      <c r="B176" s="90" t="s">
        <v>620</v>
      </c>
      <c r="C176" s="89" t="s">
        <v>623</v>
      </c>
      <c r="D176" s="91" t="n">
        <v>92400</v>
      </c>
      <c r="E176" s="90" t="s">
        <v>581</v>
      </c>
    </row>
    <row r="177" customFormat="false" ht="18.75" hidden="false" customHeight="false" outlineLevel="0" collapsed="false">
      <c r="A177" s="89" t="s">
        <v>821</v>
      </c>
      <c r="B177" s="90" t="s">
        <v>620</v>
      </c>
      <c r="C177" s="89" t="s">
        <v>625</v>
      </c>
      <c r="D177" s="91" t="n">
        <v>92400</v>
      </c>
      <c r="E177" s="90" t="s">
        <v>581</v>
      </c>
    </row>
    <row r="178" customFormat="false" ht="18.75" hidden="false" customHeight="false" outlineLevel="0" collapsed="false">
      <c r="A178" s="89" t="s">
        <v>822</v>
      </c>
      <c r="B178" s="90" t="s">
        <v>620</v>
      </c>
      <c r="C178" s="89" t="s">
        <v>627</v>
      </c>
      <c r="D178" s="91" t="n">
        <v>92400</v>
      </c>
      <c r="E178" s="90" t="s">
        <v>581</v>
      </c>
    </row>
    <row r="179" customFormat="false" ht="18.75" hidden="false" customHeight="false" outlineLevel="0" collapsed="false">
      <c r="A179" s="89" t="s">
        <v>823</v>
      </c>
      <c r="B179" s="90" t="s">
        <v>620</v>
      </c>
      <c r="C179" s="89" t="s">
        <v>629</v>
      </c>
      <c r="D179" s="91" t="n">
        <v>92400</v>
      </c>
      <c r="E179" s="90" t="s">
        <v>581</v>
      </c>
    </row>
    <row r="180" customFormat="false" ht="18.75" hidden="false" customHeight="false" outlineLevel="0" collapsed="false">
      <c r="A180" s="89" t="s">
        <v>824</v>
      </c>
      <c r="B180" s="90" t="s">
        <v>620</v>
      </c>
      <c r="C180" s="89" t="s">
        <v>631</v>
      </c>
      <c r="D180" s="91" t="n">
        <v>92400</v>
      </c>
      <c r="E180" s="90" t="s">
        <v>581</v>
      </c>
    </row>
    <row r="181" customFormat="false" ht="18.75" hidden="false" customHeight="false" outlineLevel="0" collapsed="false">
      <c r="A181" s="89" t="s">
        <v>825</v>
      </c>
      <c r="B181" s="90" t="s">
        <v>620</v>
      </c>
      <c r="C181" s="89" t="s">
        <v>633</v>
      </c>
      <c r="D181" s="91" t="n">
        <v>92400</v>
      </c>
      <c r="E181" s="90" t="s">
        <v>581</v>
      </c>
    </row>
    <row r="182" customFormat="false" ht="18.75" hidden="false" customHeight="false" outlineLevel="0" collapsed="false">
      <c r="A182" s="89" t="s">
        <v>826</v>
      </c>
      <c r="B182" s="90" t="s">
        <v>620</v>
      </c>
      <c r="C182" s="89" t="s">
        <v>635</v>
      </c>
      <c r="D182" s="91" t="n">
        <v>92400</v>
      </c>
      <c r="E182" s="90" t="s">
        <v>581</v>
      </c>
    </row>
    <row r="183" customFormat="false" ht="18.75" hidden="false" customHeight="false" outlineLevel="0" collapsed="false">
      <c r="A183" s="89" t="s">
        <v>827</v>
      </c>
      <c r="B183" s="90" t="s">
        <v>828</v>
      </c>
      <c r="C183" s="90" t="s">
        <v>638</v>
      </c>
      <c r="D183" s="91" t="n">
        <v>66000</v>
      </c>
      <c r="E183" s="90" t="s">
        <v>614</v>
      </c>
    </row>
    <row r="184" customFormat="false" ht="18.75" hidden="false" customHeight="false" outlineLevel="0" collapsed="false">
      <c r="A184" s="89" t="s">
        <v>829</v>
      </c>
      <c r="B184" s="90" t="s">
        <v>828</v>
      </c>
      <c r="C184" s="90" t="s">
        <v>640</v>
      </c>
      <c r="D184" s="91" t="n">
        <v>66000</v>
      </c>
      <c r="E184" s="90" t="s">
        <v>614</v>
      </c>
    </row>
    <row r="185" customFormat="false" ht="18.75" hidden="false" customHeight="false" outlineLevel="0" collapsed="false">
      <c r="A185" s="89" t="s">
        <v>830</v>
      </c>
      <c r="B185" s="90" t="s">
        <v>828</v>
      </c>
      <c r="C185" s="90" t="s">
        <v>642</v>
      </c>
      <c r="D185" s="91" t="n">
        <v>66000</v>
      </c>
      <c r="E185" s="90" t="s">
        <v>614</v>
      </c>
    </row>
    <row r="186" customFormat="false" ht="18.75" hidden="false" customHeight="false" outlineLevel="0" collapsed="false">
      <c r="A186" s="89" t="s">
        <v>831</v>
      </c>
      <c r="B186" s="90" t="s">
        <v>644</v>
      </c>
      <c r="C186" s="90" t="s">
        <v>638</v>
      </c>
      <c r="D186" s="91" t="n">
        <v>82500</v>
      </c>
      <c r="E186" s="90" t="s">
        <v>645</v>
      </c>
    </row>
    <row r="187" customFormat="false" ht="18.75" hidden="false" customHeight="false" outlineLevel="0" collapsed="false">
      <c r="A187" s="89" t="s">
        <v>832</v>
      </c>
      <c r="B187" s="90" t="s">
        <v>644</v>
      </c>
      <c r="C187" s="90" t="s">
        <v>640</v>
      </c>
      <c r="D187" s="91" t="n">
        <v>82500</v>
      </c>
      <c r="E187" s="90" t="s">
        <v>645</v>
      </c>
    </row>
    <row r="188" customFormat="false" ht="18.75" hidden="false" customHeight="false" outlineLevel="0" collapsed="false">
      <c r="A188" s="89" t="s">
        <v>833</v>
      </c>
      <c r="B188" s="90" t="s">
        <v>644</v>
      </c>
      <c r="C188" s="90" t="s">
        <v>642</v>
      </c>
      <c r="D188" s="91" t="n">
        <v>82500</v>
      </c>
      <c r="E188" s="90" t="s">
        <v>645</v>
      </c>
    </row>
    <row r="189" customFormat="false" ht="18.75" hidden="false" customHeight="false" outlineLevel="0" collapsed="false">
      <c r="A189" s="89" t="s">
        <v>834</v>
      </c>
      <c r="B189" s="90" t="s">
        <v>670</v>
      </c>
      <c r="C189" s="89" t="s">
        <v>654</v>
      </c>
      <c r="D189" s="91" t="n">
        <v>66000</v>
      </c>
      <c r="E189" s="90" t="s">
        <v>614</v>
      </c>
    </row>
    <row r="190" customFormat="false" ht="18.75" hidden="false" customHeight="false" outlineLevel="0" collapsed="false">
      <c r="A190" s="89" t="s">
        <v>835</v>
      </c>
      <c r="B190" s="90" t="s">
        <v>670</v>
      </c>
      <c r="C190" s="89" t="s">
        <v>656</v>
      </c>
      <c r="D190" s="91" t="n">
        <v>66000</v>
      </c>
      <c r="E190" s="90" t="s">
        <v>614</v>
      </c>
    </row>
    <row r="191" customFormat="false" ht="18.75" hidden="false" customHeight="false" outlineLevel="0" collapsed="false">
      <c r="A191" s="89" t="s">
        <v>836</v>
      </c>
      <c r="B191" s="90" t="s">
        <v>670</v>
      </c>
      <c r="C191" s="89" t="s">
        <v>658</v>
      </c>
      <c r="D191" s="91" t="n">
        <v>66000</v>
      </c>
      <c r="E191" s="90" t="s">
        <v>614</v>
      </c>
    </row>
    <row r="192" customFormat="false" ht="18.75" hidden="false" customHeight="false" outlineLevel="0" collapsed="false">
      <c r="A192" s="89" t="s">
        <v>837</v>
      </c>
      <c r="B192" s="90" t="s">
        <v>670</v>
      </c>
      <c r="C192" s="89" t="s">
        <v>660</v>
      </c>
      <c r="D192" s="91" t="n">
        <v>66000</v>
      </c>
      <c r="E192" s="90" t="s">
        <v>614</v>
      </c>
    </row>
    <row r="193" customFormat="false" ht="18.75" hidden="false" customHeight="false" outlineLevel="0" collapsed="false">
      <c r="A193" s="89" t="s">
        <v>838</v>
      </c>
      <c r="B193" s="90" t="s">
        <v>670</v>
      </c>
      <c r="C193" s="89" t="s">
        <v>662</v>
      </c>
      <c r="D193" s="91" t="n">
        <v>66000</v>
      </c>
      <c r="E193" s="90" t="s">
        <v>614</v>
      </c>
    </row>
    <row r="194" customFormat="false" ht="18.75" hidden="false" customHeight="false" outlineLevel="0" collapsed="false">
      <c r="A194" s="89" t="s">
        <v>839</v>
      </c>
      <c r="B194" s="90" t="s">
        <v>664</v>
      </c>
      <c r="C194" s="89" t="s">
        <v>654</v>
      </c>
      <c r="D194" s="91" t="n">
        <v>82500</v>
      </c>
      <c r="E194" s="90" t="s">
        <v>645</v>
      </c>
    </row>
    <row r="195" customFormat="false" ht="18.75" hidden="false" customHeight="false" outlineLevel="0" collapsed="false">
      <c r="A195" s="89" t="s">
        <v>840</v>
      </c>
      <c r="B195" s="90" t="s">
        <v>664</v>
      </c>
      <c r="C195" s="89" t="s">
        <v>656</v>
      </c>
      <c r="D195" s="91" t="n">
        <v>82500</v>
      </c>
      <c r="E195" s="90" t="s">
        <v>645</v>
      </c>
    </row>
    <row r="196" customFormat="false" ht="18.75" hidden="false" customHeight="false" outlineLevel="0" collapsed="false">
      <c r="A196" s="89" t="s">
        <v>841</v>
      </c>
      <c r="B196" s="90" t="s">
        <v>664</v>
      </c>
      <c r="C196" s="89" t="s">
        <v>658</v>
      </c>
      <c r="D196" s="91" t="n">
        <v>82500</v>
      </c>
      <c r="E196" s="90" t="s">
        <v>645</v>
      </c>
    </row>
    <row r="197" customFormat="false" ht="18.75" hidden="false" customHeight="false" outlineLevel="0" collapsed="false">
      <c r="A197" s="89" t="s">
        <v>842</v>
      </c>
      <c r="B197" s="90" t="s">
        <v>664</v>
      </c>
      <c r="C197" s="89" t="s">
        <v>660</v>
      </c>
      <c r="D197" s="91" t="n">
        <v>82500</v>
      </c>
      <c r="E197" s="90" t="s">
        <v>645</v>
      </c>
    </row>
    <row r="198" customFormat="false" ht="18.75" hidden="false" customHeight="false" outlineLevel="0" collapsed="false">
      <c r="A198" s="89" t="s">
        <v>843</v>
      </c>
      <c r="B198" s="90" t="s">
        <v>664</v>
      </c>
      <c r="C198" s="89" t="s">
        <v>662</v>
      </c>
      <c r="D198" s="91" t="n">
        <v>82500</v>
      </c>
      <c r="E198" s="90" t="s">
        <v>645</v>
      </c>
    </row>
    <row r="199" customFormat="false" ht="18.75" hidden="false" customHeight="false" outlineLevel="0" collapsed="false">
      <c r="A199" s="89" t="s">
        <v>844</v>
      </c>
      <c r="B199" s="90" t="s">
        <v>676</v>
      </c>
      <c r="C199" s="89" t="s">
        <v>677</v>
      </c>
      <c r="D199" s="91" t="n">
        <v>66000</v>
      </c>
      <c r="E199" s="90" t="s">
        <v>574</v>
      </c>
    </row>
    <row r="200" customFormat="false" ht="18.75" hidden="false" customHeight="false" outlineLevel="0" collapsed="false">
      <c r="A200" s="89" t="s">
        <v>845</v>
      </c>
      <c r="B200" s="90" t="s">
        <v>676</v>
      </c>
      <c r="C200" s="89" t="s">
        <v>679</v>
      </c>
      <c r="D200" s="91" t="n">
        <v>66000</v>
      </c>
      <c r="E200" s="90" t="s">
        <v>574</v>
      </c>
    </row>
    <row r="201" customFormat="false" ht="18.75" hidden="false" customHeight="false" outlineLevel="0" collapsed="false">
      <c r="A201" s="89" t="s">
        <v>846</v>
      </c>
      <c r="B201" s="90" t="s">
        <v>676</v>
      </c>
      <c r="C201" s="89" t="s">
        <v>681</v>
      </c>
      <c r="D201" s="91" t="n">
        <v>66000</v>
      </c>
      <c r="E201" s="90" t="s">
        <v>574</v>
      </c>
    </row>
    <row r="202" customFormat="false" ht="18.75" hidden="false" customHeight="false" outlineLevel="0" collapsed="false">
      <c r="A202" s="89" t="s">
        <v>847</v>
      </c>
      <c r="B202" s="90" t="s">
        <v>676</v>
      </c>
      <c r="C202" s="89" t="s">
        <v>683</v>
      </c>
      <c r="D202" s="91" t="n">
        <v>66000</v>
      </c>
      <c r="E202" s="90" t="s">
        <v>574</v>
      </c>
    </row>
    <row r="203" customFormat="false" ht="18.75" hidden="false" customHeight="false" outlineLevel="0" collapsed="false">
      <c r="A203" s="89" t="s">
        <v>848</v>
      </c>
      <c r="B203" s="90" t="s">
        <v>676</v>
      </c>
      <c r="C203" s="89" t="s">
        <v>685</v>
      </c>
      <c r="D203" s="91" t="n">
        <v>66000</v>
      </c>
      <c r="E203" s="90" t="s">
        <v>574</v>
      </c>
    </row>
    <row r="204" customFormat="false" ht="18.75" hidden="false" customHeight="false" outlineLevel="0" collapsed="false">
      <c r="A204" s="89" t="s">
        <v>849</v>
      </c>
      <c r="B204" s="90" t="s">
        <v>813</v>
      </c>
      <c r="C204" s="89" t="s">
        <v>677</v>
      </c>
      <c r="D204" s="91" t="n">
        <v>82500</v>
      </c>
      <c r="E204" s="90" t="s">
        <v>645</v>
      </c>
    </row>
    <row r="205" customFormat="false" ht="18.75" hidden="false" customHeight="false" outlineLevel="0" collapsed="false">
      <c r="A205" s="89" t="s">
        <v>850</v>
      </c>
      <c r="B205" s="90" t="s">
        <v>813</v>
      </c>
      <c r="C205" s="89" t="s">
        <v>679</v>
      </c>
      <c r="D205" s="91" t="n">
        <v>82500</v>
      </c>
      <c r="E205" s="90" t="s">
        <v>581</v>
      </c>
    </row>
    <row r="206" customFormat="false" ht="18.75" hidden="false" customHeight="false" outlineLevel="0" collapsed="false">
      <c r="A206" s="89" t="s">
        <v>851</v>
      </c>
      <c r="B206" s="90" t="s">
        <v>813</v>
      </c>
      <c r="C206" s="89" t="s">
        <v>681</v>
      </c>
      <c r="D206" s="91" t="n">
        <v>82500</v>
      </c>
      <c r="E206" s="90" t="s">
        <v>645</v>
      </c>
    </row>
    <row r="207" customFormat="false" ht="18.75" hidden="false" customHeight="false" outlineLevel="0" collapsed="false">
      <c r="A207" s="89" t="s">
        <v>852</v>
      </c>
      <c r="B207" s="90" t="s">
        <v>813</v>
      </c>
      <c r="C207" s="89" t="s">
        <v>683</v>
      </c>
      <c r="D207" s="91" t="n">
        <v>82500</v>
      </c>
      <c r="E207" s="90" t="s">
        <v>645</v>
      </c>
    </row>
    <row r="208" customFormat="false" ht="18.75" hidden="false" customHeight="false" outlineLevel="0" collapsed="false">
      <c r="A208" s="89" t="s">
        <v>853</v>
      </c>
      <c r="B208" s="90" t="s">
        <v>813</v>
      </c>
      <c r="C208" s="89" t="s">
        <v>685</v>
      </c>
      <c r="D208" s="91" t="n">
        <v>82500</v>
      </c>
      <c r="E208" s="90" t="s">
        <v>645</v>
      </c>
    </row>
    <row r="209" customFormat="false" ht="18.75" hidden="false" customHeight="false" outlineLevel="0" collapsed="false">
      <c r="A209" s="89" t="s">
        <v>854</v>
      </c>
      <c r="B209" s="90" t="s">
        <v>693</v>
      </c>
      <c r="C209" s="89" t="s">
        <v>694</v>
      </c>
      <c r="D209" s="91" t="n">
        <v>66000</v>
      </c>
      <c r="E209" s="90" t="s">
        <v>574</v>
      </c>
    </row>
    <row r="210" customFormat="false" ht="18.75" hidden="false" customHeight="false" outlineLevel="0" collapsed="false">
      <c r="A210" s="89" t="s">
        <v>855</v>
      </c>
      <c r="B210" s="90" t="s">
        <v>693</v>
      </c>
      <c r="C210" s="89" t="s">
        <v>696</v>
      </c>
      <c r="D210" s="91" t="n">
        <v>66000</v>
      </c>
      <c r="E210" s="90" t="s">
        <v>574</v>
      </c>
    </row>
    <row r="211" customFormat="false" ht="18.75" hidden="false" customHeight="false" outlineLevel="0" collapsed="false">
      <c r="A211" s="89" t="s">
        <v>856</v>
      </c>
      <c r="B211" s="90" t="s">
        <v>693</v>
      </c>
      <c r="C211" s="89" t="s">
        <v>698</v>
      </c>
      <c r="D211" s="91" t="n">
        <v>66000</v>
      </c>
      <c r="E211" s="90" t="s">
        <v>574</v>
      </c>
    </row>
    <row r="212" customFormat="false" ht="18.75" hidden="false" customHeight="false" outlineLevel="0" collapsed="false">
      <c r="A212" s="89" t="s">
        <v>857</v>
      </c>
      <c r="B212" s="90" t="s">
        <v>693</v>
      </c>
      <c r="C212" s="89" t="s">
        <v>700</v>
      </c>
      <c r="D212" s="91" t="n">
        <v>66000</v>
      </c>
      <c r="E212" s="90" t="s">
        <v>574</v>
      </c>
    </row>
    <row r="213" customFormat="false" ht="18.75" hidden="false" customHeight="false" outlineLevel="0" collapsed="false">
      <c r="A213" s="89" t="s">
        <v>858</v>
      </c>
      <c r="B213" s="90" t="s">
        <v>693</v>
      </c>
      <c r="C213" s="89" t="s">
        <v>702</v>
      </c>
      <c r="D213" s="91" t="n">
        <v>66000</v>
      </c>
      <c r="E213" s="90" t="s">
        <v>574</v>
      </c>
    </row>
    <row r="214" customFormat="false" ht="18.75" hidden="false" customHeight="false" outlineLevel="0" collapsed="false">
      <c r="A214" s="89" t="s">
        <v>859</v>
      </c>
      <c r="B214" s="90" t="s">
        <v>693</v>
      </c>
      <c r="C214" s="89" t="s">
        <v>704</v>
      </c>
      <c r="D214" s="91" t="n">
        <v>66000</v>
      </c>
      <c r="E214" s="90" t="s">
        <v>574</v>
      </c>
    </row>
    <row r="215" customFormat="false" ht="18.75" hidden="false" customHeight="false" outlineLevel="0" collapsed="false">
      <c r="A215" s="89" t="s">
        <v>860</v>
      </c>
      <c r="B215" s="90" t="s">
        <v>693</v>
      </c>
      <c r="C215" s="89" t="s">
        <v>706</v>
      </c>
      <c r="D215" s="91" t="n">
        <v>66000</v>
      </c>
      <c r="E215" s="90" t="s">
        <v>574</v>
      </c>
    </row>
    <row r="216" customFormat="false" ht="18.75" hidden="false" customHeight="false" outlineLevel="0" collapsed="false">
      <c r="A216" s="89" t="s">
        <v>861</v>
      </c>
      <c r="B216" s="90" t="s">
        <v>693</v>
      </c>
      <c r="C216" s="89" t="s">
        <v>708</v>
      </c>
      <c r="D216" s="91" t="n">
        <v>66000</v>
      </c>
      <c r="E216" s="90" t="s">
        <v>574</v>
      </c>
    </row>
    <row r="217" customFormat="false" ht="18.75" hidden="false" customHeight="false" outlineLevel="0" collapsed="false">
      <c r="A217" s="89" t="s">
        <v>862</v>
      </c>
      <c r="B217" s="90" t="s">
        <v>693</v>
      </c>
      <c r="C217" s="89" t="s">
        <v>710</v>
      </c>
      <c r="D217" s="91" t="n">
        <v>66000</v>
      </c>
      <c r="E217" s="90" t="s">
        <v>574</v>
      </c>
    </row>
    <row r="218" customFormat="false" ht="18.75" hidden="false" customHeight="false" outlineLevel="0" collapsed="false">
      <c r="A218" s="89" t="s">
        <v>863</v>
      </c>
      <c r="B218" s="90" t="s">
        <v>693</v>
      </c>
      <c r="C218" s="89" t="s">
        <v>712</v>
      </c>
      <c r="D218" s="91" t="n">
        <v>66000</v>
      </c>
      <c r="E218" s="90" t="s">
        <v>574</v>
      </c>
    </row>
    <row r="219" customFormat="false" ht="18.75" hidden="false" customHeight="false" outlineLevel="0" collapsed="false">
      <c r="A219" s="89" t="s">
        <v>864</v>
      </c>
      <c r="B219" s="90" t="s">
        <v>693</v>
      </c>
      <c r="C219" s="89" t="s">
        <v>714</v>
      </c>
      <c r="D219" s="91" t="n">
        <v>66000</v>
      </c>
      <c r="E219" s="90" t="s">
        <v>574</v>
      </c>
    </row>
    <row r="220" customFormat="false" ht="18.75" hidden="false" customHeight="false" outlineLevel="0" collapsed="false">
      <c r="A220" s="89" t="s">
        <v>865</v>
      </c>
      <c r="B220" s="90" t="s">
        <v>693</v>
      </c>
      <c r="C220" s="89" t="s">
        <v>716</v>
      </c>
      <c r="D220" s="91" t="n">
        <v>66000</v>
      </c>
      <c r="E220" s="90" t="s">
        <v>574</v>
      </c>
    </row>
    <row r="221" customFormat="false" ht="18.75" hidden="false" customHeight="false" outlineLevel="0" collapsed="false">
      <c r="A221" s="89" t="s">
        <v>866</v>
      </c>
      <c r="B221" s="90" t="s">
        <v>693</v>
      </c>
      <c r="C221" s="89" t="s">
        <v>718</v>
      </c>
      <c r="D221" s="91" t="n">
        <v>66000</v>
      </c>
      <c r="E221" s="90" t="s">
        <v>574</v>
      </c>
    </row>
    <row r="222" customFormat="false" ht="18.75" hidden="false" customHeight="false" outlineLevel="0" collapsed="false">
      <c r="A222" s="89" t="s">
        <v>867</v>
      </c>
      <c r="B222" s="90" t="s">
        <v>693</v>
      </c>
      <c r="C222" s="89" t="s">
        <v>720</v>
      </c>
      <c r="D222" s="91" t="n">
        <v>66000</v>
      </c>
      <c r="E222" s="90" t="s">
        <v>574</v>
      </c>
    </row>
    <row r="223" customFormat="false" ht="18.75" hidden="false" customHeight="false" outlineLevel="0" collapsed="false">
      <c r="A223" s="89" t="s">
        <v>868</v>
      </c>
      <c r="B223" s="90" t="s">
        <v>693</v>
      </c>
      <c r="C223" s="89" t="s">
        <v>722</v>
      </c>
      <c r="D223" s="91" t="n">
        <v>66000</v>
      </c>
      <c r="E223" s="90" t="s">
        <v>574</v>
      </c>
    </row>
    <row r="224" customFormat="false" ht="18.75" hidden="false" customHeight="false" outlineLevel="0" collapsed="false">
      <c r="A224" s="89" t="s">
        <v>869</v>
      </c>
      <c r="B224" s="90" t="s">
        <v>693</v>
      </c>
      <c r="C224" s="89" t="s">
        <v>724</v>
      </c>
      <c r="D224" s="91" t="n">
        <v>66000</v>
      </c>
      <c r="E224" s="90" t="s">
        <v>574</v>
      </c>
    </row>
    <row r="225" customFormat="false" ht="18.75" hidden="false" customHeight="false" outlineLevel="0" collapsed="false">
      <c r="A225" s="89" t="s">
        <v>870</v>
      </c>
      <c r="B225" s="90" t="s">
        <v>693</v>
      </c>
      <c r="C225" s="89" t="s">
        <v>726</v>
      </c>
      <c r="D225" s="91" t="n">
        <v>66000</v>
      </c>
      <c r="E225" s="90" t="s">
        <v>574</v>
      </c>
    </row>
    <row r="226" customFormat="false" ht="18.75" hidden="false" customHeight="false" outlineLevel="0" collapsed="false">
      <c r="A226" s="89" t="s">
        <v>871</v>
      </c>
      <c r="B226" s="90" t="s">
        <v>693</v>
      </c>
      <c r="C226" s="89" t="s">
        <v>728</v>
      </c>
      <c r="D226" s="91" t="n">
        <v>66000</v>
      </c>
      <c r="E226" s="90" t="s">
        <v>574</v>
      </c>
    </row>
    <row r="227" customFormat="false" ht="18.75" hidden="false" customHeight="false" outlineLevel="0" collapsed="false">
      <c r="A227" s="89" t="s">
        <v>872</v>
      </c>
      <c r="B227" s="90" t="s">
        <v>693</v>
      </c>
      <c r="C227" s="89" t="s">
        <v>730</v>
      </c>
      <c r="D227" s="91" t="n">
        <v>66000</v>
      </c>
      <c r="E227" s="90" t="s">
        <v>574</v>
      </c>
    </row>
    <row r="228" customFormat="false" ht="18.75" hidden="false" customHeight="false" outlineLevel="0" collapsed="false">
      <c r="A228" s="89" t="s">
        <v>873</v>
      </c>
      <c r="B228" s="90" t="s">
        <v>752</v>
      </c>
      <c r="C228" s="89" t="s">
        <v>694</v>
      </c>
      <c r="D228" s="91" t="n">
        <v>82500</v>
      </c>
      <c r="E228" s="90" t="s">
        <v>581</v>
      </c>
    </row>
    <row r="229" customFormat="false" ht="18.75" hidden="false" customHeight="false" outlineLevel="0" collapsed="false">
      <c r="A229" s="89" t="s">
        <v>874</v>
      </c>
      <c r="B229" s="90" t="s">
        <v>752</v>
      </c>
      <c r="C229" s="89" t="s">
        <v>696</v>
      </c>
      <c r="D229" s="91" t="n">
        <v>82500</v>
      </c>
      <c r="E229" s="90" t="s">
        <v>581</v>
      </c>
    </row>
    <row r="230" customFormat="false" ht="18.75" hidden="false" customHeight="false" outlineLevel="0" collapsed="false">
      <c r="A230" s="89" t="s">
        <v>875</v>
      </c>
      <c r="B230" s="90" t="s">
        <v>752</v>
      </c>
      <c r="C230" s="89" t="s">
        <v>698</v>
      </c>
      <c r="D230" s="91" t="n">
        <v>82500</v>
      </c>
      <c r="E230" s="90" t="s">
        <v>581</v>
      </c>
    </row>
    <row r="231" customFormat="false" ht="18.75" hidden="false" customHeight="false" outlineLevel="0" collapsed="false">
      <c r="A231" s="89" t="s">
        <v>876</v>
      </c>
      <c r="B231" s="90" t="s">
        <v>752</v>
      </c>
      <c r="C231" s="89" t="s">
        <v>700</v>
      </c>
      <c r="D231" s="91" t="n">
        <v>82500</v>
      </c>
      <c r="E231" s="90" t="s">
        <v>581</v>
      </c>
    </row>
    <row r="232" customFormat="false" ht="18.75" hidden="false" customHeight="false" outlineLevel="0" collapsed="false">
      <c r="A232" s="89" t="s">
        <v>877</v>
      </c>
      <c r="B232" s="90" t="s">
        <v>752</v>
      </c>
      <c r="C232" s="89" t="s">
        <v>702</v>
      </c>
      <c r="D232" s="91" t="n">
        <v>82500</v>
      </c>
      <c r="E232" s="90" t="s">
        <v>581</v>
      </c>
    </row>
    <row r="233" customFormat="false" ht="18.75" hidden="false" customHeight="false" outlineLevel="0" collapsed="false">
      <c r="A233" s="89" t="s">
        <v>878</v>
      </c>
      <c r="B233" s="90" t="s">
        <v>752</v>
      </c>
      <c r="C233" s="89" t="s">
        <v>704</v>
      </c>
      <c r="D233" s="91" t="n">
        <v>82500</v>
      </c>
      <c r="E233" s="90" t="s">
        <v>581</v>
      </c>
    </row>
    <row r="234" customFormat="false" ht="18.75" hidden="false" customHeight="false" outlineLevel="0" collapsed="false">
      <c r="A234" s="89" t="s">
        <v>879</v>
      </c>
      <c r="B234" s="90" t="s">
        <v>752</v>
      </c>
      <c r="C234" s="89" t="s">
        <v>706</v>
      </c>
      <c r="D234" s="91" t="n">
        <v>82500</v>
      </c>
      <c r="E234" s="90" t="s">
        <v>581</v>
      </c>
    </row>
    <row r="235" customFormat="false" ht="18.75" hidden="false" customHeight="false" outlineLevel="0" collapsed="false">
      <c r="A235" s="89" t="s">
        <v>880</v>
      </c>
      <c r="B235" s="90" t="s">
        <v>752</v>
      </c>
      <c r="C235" s="89" t="s">
        <v>708</v>
      </c>
      <c r="D235" s="91" t="n">
        <v>82500</v>
      </c>
      <c r="E235" s="90" t="s">
        <v>581</v>
      </c>
    </row>
    <row r="236" customFormat="false" ht="18.75" hidden="false" customHeight="false" outlineLevel="0" collapsed="false">
      <c r="A236" s="89" t="s">
        <v>881</v>
      </c>
      <c r="B236" s="90" t="s">
        <v>752</v>
      </c>
      <c r="C236" s="89" t="s">
        <v>710</v>
      </c>
      <c r="D236" s="91" t="n">
        <v>82500</v>
      </c>
      <c r="E236" s="90" t="s">
        <v>581</v>
      </c>
    </row>
    <row r="237" customFormat="false" ht="18.75" hidden="false" customHeight="false" outlineLevel="0" collapsed="false">
      <c r="A237" s="89" t="s">
        <v>882</v>
      </c>
      <c r="B237" s="90" t="s">
        <v>752</v>
      </c>
      <c r="C237" s="89" t="s">
        <v>712</v>
      </c>
      <c r="D237" s="91" t="n">
        <v>82500</v>
      </c>
      <c r="E237" s="90" t="s">
        <v>581</v>
      </c>
    </row>
    <row r="238" customFormat="false" ht="18.75" hidden="false" customHeight="false" outlineLevel="0" collapsed="false">
      <c r="A238" s="89" t="s">
        <v>883</v>
      </c>
      <c r="B238" s="90" t="s">
        <v>752</v>
      </c>
      <c r="C238" s="89" t="s">
        <v>714</v>
      </c>
      <c r="D238" s="91" t="n">
        <v>82500</v>
      </c>
      <c r="E238" s="90" t="s">
        <v>581</v>
      </c>
    </row>
    <row r="239" customFormat="false" ht="18.75" hidden="false" customHeight="false" outlineLevel="0" collapsed="false">
      <c r="A239" s="89" t="s">
        <v>884</v>
      </c>
      <c r="B239" s="90" t="s">
        <v>752</v>
      </c>
      <c r="C239" s="89" t="s">
        <v>716</v>
      </c>
      <c r="D239" s="91" t="n">
        <v>82500</v>
      </c>
      <c r="E239" s="90" t="s">
        <v>581</v>
      </c>
    </row>
    <row r="240" customFormat="false" ht="18.75" hidden="false" customHeight="false" outlineLevel="0" collapsed="false">
      <c r="A240" s="89" t="s">
        <v>885</v>
      </c>
      <c r="B240" s="90" t="s">
        <v>752</v>
      </c>
      <c r="C240" s="89" t="s">
        <v>718</v>
      </c>
      <c r="D240" s="91" t="n">
        <v>82500</v>
      </c>
      <c r="E240" s="90" t="s">
        <v>581</v>
      </c>
    </row>
    <row r="241" customFormat="false" ht="18.75" hidden="false" customHeight="false" outlineLevel="0" collapsed="false">
      <c r="A241" s="89" t="s">
        <v>886</v>
      </c>
      <c r="B241" s="90" t="s">
        <v>752</v>
      </c>
      <c r="C241" s="89" t="s">
        <v>720</v>
      </c>
      <c r="D241" s="91" t="n">
        <v>82500</v>
      </c>
      <c r="E241" s="90" t="s">
        <v>581</v>
      </c>
    </row>
    <row r="242" customFormat="false" ht="18.75" hidden="false" customHeight="false" outlineLevel="0" collapsed="false">
      <c r="A242" s="89" t="s">
        <v>887</v>
      </c>
      <c r="B242" s="90" t="s">
        <v>752</v>
      </c>
      <c r="C242" s="89" t="s">
        <v>722</v>
      </c>
      <c r="D242" s="91" t="n">
        <v>82500</v>
      </c>
      <c r="E242" s="90" t="s">
        <v>581</v>
      </c>
    </row>
    <row r="243" customFormat="false" ht="18.75" hidden="false" customHeight="false" outlineLevel="0" collapsed="false">
      <c r="A243" s="89" t="s">
        <v>888</v>
      </c>
      <c r="B243" s="90" t="s">
        <v>752</v>
      </c>
      <c r="C243" s="89" t="s">
        <v>724</v>
      </c>
      <c r="D243" s="91" t="n">
        <v>82500</v>
      </c>
      <c r="E243" s="90" t="s">
        <v>581</v>
      </c>
    </row>
    <row r="244" customFormat="false" ht="18.75" hidden="false" customHeight="false" outlineLevel="0" collapsed="false">
      <c r="A244" s="89" t="s">
        <v>889</v>
      </c>
      <c r="B244" s="90" t="s">
        <v>752</v>
      </c>
      <c r="C244" s="89" t="s">
        <v>726</v>
      </c>
      <c r="D244" s="91" t="n">
        <v>82500</v>
      </c>
      <c r="E244" s="90" t="s">
        <v>581</v>
      </c>
    </row>
    <row r="245" customFormat="false" ht="18.75" hidden="false" customHeight="false" outlineLevel="0" collapsed="false">
      <c r="A245" s="89" t="s">
        <v>890</v>
      </c>
      <c r="B245" s="90" t="s">
        <v>752</v>
      </c>
      <c r="C245" s="89" t="s">
        <v>728</v>
      </c>
      <c r="D245" s="91" t="n">
        <v>82500</v>
      </c>
      <c r="E245" s="90" t="s">
        <v>581</v>
      </c>
    </row>
    <row r="246" customFormat="false" ht="18.75" hidden="false" customHeight="false" outlineLevel="0" collapsed="false">
      <c r="A246" s="89" t="s">
        <v>891</v>
      </c>
      <c r="B246" s="90" t="s">
        <v>752</v>
      </c>
      <c r="C246" s="89" t="s">
        <v>730</v>
      </c>
      <c r="D246" s="91" t="n">
        <v>82500</v>
      </c>
      <c r="E246" s="90" t="s">
        <v>581</v>
      </c>
    </row>
    <row r="247" customFormat="false" ht="18.75" hidden="false" customHeight="false" outlineLevel="0" collapsed="false">
      <c r="A247" s="89" t="s">
        <v>892</v>
      </c>
      <c r="B247" s="90" t="s">
        <v>789</v>
      </c>
      <c r="C247" s="89" t="s">
        <v>773</v>
      </c>
      <c r="D247" s="91" t="n">
        <v>81400</v>
      </c>
      <c r="E247" s="89" t="s">
        <v>611</v>
      </c>
    </row>
    <row r="248" customFormat="false" ht="18.75" hidden="false" customHeight="false" outlineLevel="0" collapsed="false">
      <c r="A248" s="89" t="s">
        <v>893</v>
      </c>
      <c r="B248" s="90" t="s">
        <v>789</v>
      </c>
      <c r="C248" s="89" t="s">
        <v>775</v>
      </c>
      <c r="D248" s="91" t="n">
        <v>81400</v>
      </c>
      <c r="E248" s="89" t="s">
        <v>611</v>
      </c>
    </row>
    <row r="249" customFormat="false" ht="18.75" hidden="false" customHeight="false" outlineLevel="0" collapsed="false">
      <c r="A249" s="89" t="s">
        <v>894</v>
      </c>
      <c r="B249" s="90" t="s">
        <v>789</v>
      </c>
      <c r="C249" s="89" t="s">
        <v>777</v>
      </c>
      <c r="D249" s="91" t="n">
        <v>81400</v>
      </c>
      <c r="E249" s="89" t="s">
        <v>611</v>
      </c>
    </row>
    <row r="250" customFormat="false" ht="18.75" hidden="false" customHeight="false" outlineLevel="0" collapsed="false">
      <c r="A250" s="89" t="s">
        <v>895</v>
      </c>
      <c r="B250" s="90" t="s">
        <v>789</v>
      </c>
      <c r="C250" s="89" t="s">
        <v>779</v>
      </c>
      <c r="D250" s="91" t="n">
        <v>81400</v>
      </c>
      <c r="E250" s="89" t="s">
        <v>611</v>
      </c>
    </row>
    <row r="251" customFormat="false" ht="18.75" hidden="false" customHeight="false" outlineLevel="0" collapsed="false">
      <c r="A251" s="89" t="s">
        <v>896</v>
      </c>
      <c r="B251" s="90" t="s">
        <v>789</v>
      </c>
      <c r="C251" s="89" t="s">
        <v>781</v>
      </c>
      <c r="D251" s="91" t="n">
        <v>81400</v>
      </c>
      <c r="E251" s="89" t="s">
        <v>611</v>
      </c>
    </row>
    <row r="252" customFormat="false" ht="18.75" hidden="false" customHeight="false" outlineLevel="0" collapsed="false">
      <c r="A252" s="89" t="s">
        <v>897</v>
      </c>
      <c r="B252" s="90" t="s">
        <v>783</v>
      </c>
      <c r="C252" s="89" t="s">
        <v>773</v>
      </c>
      <c r="D252" s="91" t="n">
        <v>94600</v>
      </c>
      <c r="E252" s="89" t="s">
        <v>898</v>
      </c>
    </row>
    <row r="253" customFormat="false" ht="18.75" hidden="false" customHeight="false" outlineLevel="0" collapsed="false">
      <c r="A253" s="89" t="s">
        <v>899</v>
      </c>
      <c r="B253" s="90" t="s">
        <v>783</v>
      </c>
      <c r="C253" s="89" t="s">
        <v>775</v>
      </c>
      <c r="D253" s="91" t="n">
        <v>94600</v>
      </c>
      <c r="E253" s="89" t="s">
        <v>898</v>
      </c>
    </row>
    <row r="254" customFormat="false" ht="18.75" hidden="false" customHeight="false" outlineLevel="0" collapsed="false">
      <c r="A254" s="89" t="s">
        <v>900</v>
      </c>
      <c r="B254" s="90" t="s">
        <v>783</v>
      </c>
      <c r="C254" s="89" t="s">
        <v>777</v>
      </c>
      <c r="D254" s="91" t="n">
        <v>94600</v>
      </c>
      <c r="E254" s="89" t="s">
        <v>898</v>
      </c>
    </row>
    <row r="255" customFormat="false" ht="18.75" hidden="false" customHeight="false" outlineLevel="0" collapsed="false">
      <c r="A255" s="89" t="s">
        <v>901</v>
      </c>
      <c r="B255" s="90" t="s">
        <v>783</v>
      </c>
      <c r="C255" s="89" t="s">
        <v>779</v>
      </c>
      <c r="D255" s="91" t="n">
        <v>94600</v>
      </c>
      <c r="E255" s="89" t="s">
        <v>898</v>
      </c>
    </row>
    <row r="256" customFormat="false" ht="18.75" hidden="false" customHeight="false" outlineLevel="0" collapsed="false">
      <c r="A256" s="89" t="s">
        <v>902</v>
      </c>
      <c r="B256" s="90" t="s">
        <v>783</v>
      </c>
      <c r="C256" s="89" t="s">
        <v>781</v>
      </c>
      <c r="D256" s="91" t="n">
        <v>94600</v>
      </c>
      <c r="E256" s="89" t="s">
        <v>898</v>
      </c>
    </row>
    <row r="257" customFormat="false" ht="18.75" hidden="false" customHeight="false" outlineLevel="0" collapsed="false">
      <c r="A257" s="89" t="s">
        <v>903</v>
      </c>
      <c r="B257" s="90" t="s">
        <v>795</v>
      </c>
      <c r="C257" s="89" t="s">
        <v>621</v>
      </c>
      <c r="D257" s="91" t="n">
        <v>75900</v>
      </c>
      <c r="E257" s="89" t="s">
        <v>611</v>
      </c>
    </row>
    <row r="258" customFormat="false" ht="18.75" hidden="false" customHeight="false" outlineLevel="0" collapsed="false">
      <c r="A258" s="89" t="s">
        <v>904</v>
      </c>
      <c r="B258" s="90" t="s">
        <v>795</v>
      </c>
      <c r="C258" s="89" t="s">
        <v>623</v>
      </c>
      <c r="D258" s="91" t="n">
        <v>75900</v>
      </c>
      <c r="E258" s="90" t="s">
        <v>614</v>
      </c>
    </row>
    <row r="259" customFormat="false" ht="18.75" hidden="false" customHeight="false" outlineLevel="0" collapsed="false">
      <c r="A259" s="89" t="s">
        <v>905</v>
      </c>
      <c r="B259" s="90" t="s">
        <v>795</v>
      </c>
      <c r="C259" s="89" t="s">
        <v>625</v>
      </c>
      <c r="D259" s="91" t="n">
        <v>75900</v>
      </c>
      <c r="E259" s="90" t="s">
        <v>614</v>
      </c>
    </row>
    <row r="260" customFormat="false" ht="18.75" hidden="false" customHeight="false" outlineLevel="0" collapsed="false">
      <c r="A260" s="89" t="s">
        <v>906</v>
      </c>
      <c r="B260" s="90" t="s">
        <v>795</v>
      </c>
      <c r="C260" s="89" t="s">
        <v>627</v>
      </c>
      <c r="D260" s="91" t="n">
        <v>75900</v>
      </c>
      <c r="E260" s="90" t="s">
        <v>614</v>
      </c>
    </row>
    <row r="261" customFormat="false" ht="18.75" hidden="false" customHeight="false" outlineLevel="0" collapsed="false">
      <c r="A261" s="89" t="s">
        <v>907</v>
      </c>
      <c r="B261" s="90" t="s">
        <v>795</v>
      </c>
      <c r="C261" s="89" t="s">
        <v>629</v>
      </c>
      <c r="D261" s="91" t="n">
        <v>75900</v>
      </c>
      <c r="E261" s="90" t="s">
        <v>614</v>
      </c>
    </row>
    <row r="262" customFormat="false" ht="18.75" hidden="false" customHeight="false" outlineLevel="0" collapsed="false">
      <c r="A262" s="89" t="s">
        <v>908</v>
      </c>
      <c r="B262" s="90" t="s">
        <v>795</v>
      </c>
      <c r="C262" s="89" t="s">
        <v>631</v>
      </c>
      <c r="D262" s="91" t="n">
        <v>75900</v>
      </c>
      <c r="E262" s="90" t="s">
        <v>614</v>
      </c>
    </row>
    <row r="263" customFormat="false" ht="18.75" hidden="false" customHeight="false" outlineLevel="0" collapsed="false">
      <c r="A263" s="89" t="s">
        <v>909</v>
      </c>
      <c r="B263" s="90" t="s">
        <v>795</v>
      </c>
      <c r="C263" s="89" t="s">
        <v>633</v>
      </c>
      <c r="D263" s="91" t="n">
        <v>75900</v>
      </c>
      <c r="E263" s="90" t="s">
        <v>614</v>
      </c>
    </row>
    <row r="264" customFormat="false" ht="18.75" hidden="false" customHeight="false" outlineLevel="0" collapsed="false">
      <c r="A264" s="89" t="s">
        <v>910</v>
      </c>
      <c r="B264" s="90" t="s">
        <v>795</v>
      </c>
      <c r="C264" s="89" t="s">
        <v>635</v>
      </c>
      <c r="D264" s="91" t="n">
        <v>75900</v>
      </c>
      <c r="E264" s="90" t="s">
        <v>614</v>
      </c>
    </row>
    <row r="265" customFormat="false" ht="18.75" hidden="false" customHeight="false" outlineLevel="0" collapsed="false">
      <c r="A265" s="89" t="s">
        <v>911</v>
      </c>
      <c r="B265" s="90" t="s">
        <v>573</v>
      </c>
      <c r="C265" s="89" t="s">
        <v>562</v>
      </c>
      <c r="D265" s="91" t="n">
        <v>66000</v>
      </c>
      <c r="E265" s="90" t="s">
        <v>574</v>
      </c>
    </row>
    <row r="266" customFormat="false" ht="18.75" hidden="false" customHeight="false" outlineLevel="0" collapsed="false">
      <c r="A266" s="89" t="s">
        <v>912</v>
      </c>
      <c r="B266" s="90" t="s">
        <v>573</v>
      </c>
      <c r="C266" s="89" t="s">
        <v>565</v>
      </c>
      <c r="D266" s="91" t="n">
        <v>66000</v>
      </c>
      <c r="E266" s="90" t="s">
        <v>574</v>
      </c>
    </row>
    <row r="267" customFormat="false" ht="18.75" hidden="false" customHeight="false" outlineLevel="0" collapsed="false">
      <c r="A267" s="89" t="s">
        <v>913</v>
      </c>
      <c r="B267" s="90" t="s">
        <v>573</v>
      </c>
      <c r="C267" s="89" t="s">
        <v>567</v>
      </c>
      <c r="D267" s="91" t="n">
        <v>66000</v>
      </c>
      <c r="E267" s="90" t="s">
        <v>574</v>
      </c>
    </row>
    <row r="268" customFormat="false" ht="18.75" hidden="false" customHeight="false" outlineLevel="0" collapsed="false">
      <c r="A268" s="89" t="s">
        <v>914</v>
      </c>
      <c r="B268" s="90" t="s">
        <v>573</v>
      </c>
      <c r="C268" s="89" t="s">
        <v>569</v>
      </c>
      <c r="D268" s="91" t="n">
        <v>66000</v>
      </c>
      <c r="E268" s="90" t="s">
        <v>574</v>
      </c>
    </row>
    <row r="269" customFormat="false" ht="18.75" hidden="false" customHeight="false" outlineLevel="0" collapsed="false">
      <c r="A269" s="89" t="s">
        <v>915</v>
      </c>
      <c r="B269" s="90" t="s">
        <v>573</v>
      </c>
      <c r="C269" s="89" t="s">
        <v>571</v>
      </c>
      <c r="D269" s="91" t="n">
        <v>66000</v>
      </c>
      <c r="E269" s="90" t="s">
        <v>574</v>
      </c>
    </row>
    <row r="270" customFormat="false" ht="18.75" hidden="false" customHeight="false" outlineLevel="0" collapsed="false">
      <c r="A270" s="89" t="s">
        <v>916</v>
      </c>
      <c r="B270" s="90" t="s">
        <v>580</v>
      </c>
      <c r="C270" s="89" t="s">
        <v>562</v>
      </c>
      <c r="D270" s="91" t="n">
        <v>82500</v>
      </c>
      <c r="E270" s="90" t="s">
        <v>581</v>
      </c>
    </row>
    <row r="271" customFormat="false" ht="18.75" hidden="false" customHeight="false" outlineLevel="0" collapsed="false">
      <c r="A271" s="89" t="s">
        <v>917</v>
      </c>
      <c r="B271" s="90" t="s">
        <v>580</v>
      </c>
      <c r="C271" s="89" t="s">
        <v>565</v>
      </c>
      <c r="D271" s="91" t="n">
        <v>82500</v>
      </c>
      <c r="E271" s="90" t="s">
        <v>581</v>
      </c>
    </row>
    <row r="272" customFormat="false" ht="18.75" hidden="false" customHeight="false" outlineLevel="0" collapsed="false">
      <c r="A272" s="89" t="s">
        <v>918</v>
      </c>
      <c r="B272" s="90" t="s">
        <v>580</v>
      </c>
      <c r="C272" s="89" t="s">
        <v>567</v>
      </c>
      <c r="D272" s="91" t="n">
        <v>82500</v>
      </c>
      <c r="E272" s="90" t="s">
        <v>581</v>
      </c>
    </row>
    <row r="273" customFormat="false" ht="18.75" hidden="false" customHeight="false" outlineLevel="0" collapsed="false">
      <c r="A273" s="89" t="s">
        <v>919</v>
      </c>
      <c r="B273" s="90" t="s">
        <v>580</v>
      </c>
      <c r="C273" s="89" t="s">
        <v>569</v>
      </c>
      <c r="D273" s="91" t="n">
        <v>82500</v>
      </c>
      <c r="E273" s="90" t="s">
        <v>581</v>
      </c>
    </row>
    <row r="274" customFormat="false" ht="18.75" hidden="false" customHeight="false" outlineLevel="0" collapsed="false">
      <c r="A274" s="89" t="s">
        <v>920</v>
      </c>
      <c r="B274" s="90" t="s">
        <v>580</v>
      </c>
      <c r="C274" s="89" t="s">
        <v>571</v>
      </c>
      <c r="D274" s="91" t="n">
        <v>82500</v>
      </c>
      <c r="E274" s="90" t="s">
        <v>581</v>
      </c>
    </row>
    <row r="275" customFormat="false" ht="18.75" hidden="false" customHeight="false" outlineLevel="0" collapsed="false">
      <c r="A275" s="89" t="s">
        <v>921</v>
      </c>
      <c r="B275" s="90" t="s">
        <v>610</v>
      </c>
      <c r="C275" s="89" t="s">
        <v>588</v>
      </c>
      <c r="D275" s="91" t="n">
        <v>66000</v>
      </c>
      <c r="E275" s="90" t="s">
        <v>574</v>
      </c>
    </row>
    <row r="276" customFormat="false" ht="18.75" hidden="false" customHeight="false" outlineLevel="0" collapsed="false">
      <c r="A276" s="89" t="s">
        <v>922</v>
      </c>
      <c r="B276" s="90" t="s">
        <v>610</v>
      </c>
      <c r="C276" s="89" t="s">
        <v>590</v>
      </c>
      <c r="D276" s="91" t="n">
        <v>66000</v>
      </c>
      <c r="E276" s="90" t="s">
        <v>574</v>
      </c>
    </row>
    <row r="277" customFormat="false" ht="18.75" hidden="false" customHeight="false" outlineLevel="0" collapsed="false">
      <c r="A277" s="89" t="s">
        <v>923</v>
      </c>
      <c r="B277" s="90" t="s">
        <v>610</v>
      </c>
      <c r="C277" s="89" t="s">
        <v>592</v>
      </c>
      <c r="D277" s="91" t="n">
        <v>66000</v>
      </c>
      <c r="E277" s="90" t="s">
        <v>574</v>
      </c>
    </row>
    <row r="278" customFormat="false" ht="18.75" hidden="false" customHeight="false" outlineLevel="0" collapsed="false">
      <c r="A278" s="89" t="s">
        <v>924</v>
      </c>
      <c r="B278" s="90" t="s">
        <v>610</v>
      </c>
      <c r="C278" s="89" t="s">
        <v>594</v>
      </c>
      <c r="D278" s="91" t="n">
        <v>66000</v>
      </c>
      <c r="E278" s="90" t="s">
        <v>574</v>
      </c>
    </row>
    <row r="279" customFormat="false" ht="18.75" hidden="false" customHeight="false" outlineLevel="0" collapsed="false">
      <c r="A279" s="89" t="s">
        <v>925</v>
      </c>
      <c r="B279" s="90" t="s">
        <v>610</v>
      </c>
      <c r="C279" s="89" t="s">
        <v>596</v>
      </c>
      <c r="D279" s="91" t="n">
        <v>66000</v>
      </c>
      <c r="E279" s="90" t="s">
        <v>574</v>
      </c>
    </row>
    <row r="280" customFormat="false" ht="18.75" hidden="false" customHeight="false" outlineLevel="0" collapsed="false">
      <c r="A280" s="89" t="s">
        <v>926</v>
      </c>
      <c r="B280" s="90" t="s">
        <v>610</v>
      </c>
      <c r="C280" s="89" t="s">
        <v>598</v>
      </c>
      <c r="D280" s="91" t="n">
        <v>66000</v>
      </c>
      <c r="E280" s="90" t="s">
        <v>574</v>
      </c>
    </row>
    <row r="281" customFormat="false" ht="18.75" hidden="false" customHeight="false" outlineLevel="0" collapsed="false">
      <c r="A281" s="89" t="s">
        <v>927</v>
      </c>
      <c r="B281" s="90" t="s">
        <v>610</v>
      </c>
      <c r="C281" s="89" t="s">
        <v>600</v>
      </c>
      <c r="D281" s="91" t="n">
        <v>66000</v>
      </c>
      <c r="E281" s="90" t="s">
        <v>574</v>
      </c>
    </row>
    <row r="282" customFormat="false" ht="18.75" hidden="false" customHeight="false" outlineLevel="0" collapsed="false">
      <c r="A282" s="89" t="s">
        <v>928</v>
      </c>
      <c r="B282" s="90" t="s">
        <v>602</v>
      </c>
      <c r="C282" s="89" t="s">
        <v>588</v>
      </c>
      <c r="D282" s="91" t="n">
        <v>82500</v>
      </c>
      <c r="E282" s="90" t="s">
        <v>645</v>
      </c>
    </row>
    <row r="283" customFormat="false" ht="18.75" hidden="false" customHeight="false" outlineLevel="0" collapsed="false">
      <c r="A283" s="89" t="s">
        <v>929</v>
      </c>
      <c r="B283" s="90" t="s">
        <v>602</v>
      </c>
      <c r="C283" s="89" t="s">
        <v>590</v>
      </c>
      <c r="D283" s="91" t="n">
        <v>82500</v>
      </c>
      <c r="E283" s="90" t="s">
        <v>645</v>
      </c>
    </row>
    <row r="284" customFormat="false" ht="18.75" hidden="false" customHeight="false" outlineLevel="0" collapsed="false">
      <c r="A284" s="89" t="s">
        <v>930</v>
      </c>
      <c r="B284" s="90" t="s">
        <v>602</v>
      </c>
      <c r="C284" s="89" t="s">
        <v>592</v>
      </c>
      <c r="D284" s="91" t="n">
        <v>82500</v>
      </c>
      <c r="E284" s="90" t="s">
        <v>645</v>
      </c>
    </row>
    <row r="285" customFormat="false" ht="18.75" hidden="false" customHeight="false" outlineLevel="0" collapsed="false">
      <c r="A285" s="89" t="s">
        <v>931</v>
      </c>
      <c r="B285" s="90" t="s">
        <v>602</v>
      </c>
      <c r="C285" s="89" t="s">
        <v>594</v>
      </c>
      <c r="D285" s="91" t="n">
        <v>82500</v>
      </c>
      <c r="E285" s="90" t="s">
        <v>645</v>
      </c>
    </row>
    <row r="286" customFormat="false" ht="18.75" hidden="false" customHeight="false" outlineLevel="0" collapsed="false">
      <c r="A286" s="89" t="s">
        <v>932</v>
      </c>
      <c r="B286" s="90" t="s">
        <v>602</v>
      </c>
      <c r="C286" s="89" t="s">
        <v>596</v>
      </c>
      <c r="D286" s="91" t="n">
        <v>82500</v>
      </c>
      <c r="E286" s="90" t="s">
        <v>645</v>
      </c>
    </row>
    <row r="287" customFormat="false" ht="18.75" hidden="false" customHeight="false" outlineLevel="0" collapsed="false">
      <c r="A287" s="89" t="s">
        <v>933</v>
      </c>
      <c r="B287" s="90" t="s">
        <v>602</v>
      </c>
      <c r="C287" s="89" t="s">
        <v>598</v>
      </c>
      <c r="D287" s="91" t="n">
        <v>82500</v>
      </c>
      <c r="E287" s="90" t="s">
        <v>645</v>
      </c>
    </row>
    <row r="288" customFormat="false" ht="18.75" hidden="false" customHeight="false" outlineLevel="0" collapsed="false">
      <c r="A288" s="89" t="s">
        <v>934</v>
      </c>
      <c r="B288" s="90" t="s">
        <v>602</v>
      </c>
      <c r="C288" s="89" t="s">
        <v>600</v>
      </c>
      <c r="D288" s="91" t="n">
        <v>82500</v>
      </c>
      <c r="E288" s="90" t="s">
        <v>645</v>
      </c>
    </row>
    <row r="290" s="92" customFormat="true" ht="18.75" hidden="false" customHeight="false" outlineLevel="0" collapsed="false">
      <c r="A290" s="86" t="s">
        <v>10</v>
      </c>
      <c r="B290" s="86" t="s">
        <v>935</v>
      </c>
      <c r="C290" s="86" t="s">
        <v>557</v>
      </c>
      <c r="D290" s="87" t="s">
        <v>558</v>
      </c>
      <c r="E290" s="86" t="s">
        <v>559</v>
      </c>
    </row>
    <row r="291" customFormat="false" ht="18.75" hidden="false" customHeight="false" outlineLevel="0" collapsed="false">
      <c r="A291" s="89" t="s">
        <v>936</v>
      </c>
      <c r="B291" s="90" t="s">
        <v>937</v>
      </c>
      <c r="C291" s="89" t="s">
        <v>938</v>
      </c>
      <c r="D291" s="91" t="n">
        <v>66000</v>
      </c>
      <c r="E291" s="89" t="s">
        <v>939</v>
      </c>
    </row>
    <row r="292" customFormat="false" ht="18.75" hidden="false" customHeight="false" outlineLevel="0" collapsed="false">
      <c r="A292" s="89" t="s">
        <v>940</v>
      </c>
      <c r="B292" s="90" t="s">
        <v>937</v>
      </c>
      <c r="C292" s="89" t="s">
        <v>941</v>
      </c>
      <c r="D292" s="91" t="n">
        <v>66000</v>
      </c>
      <c r="E292" s="89" t="s">
        <v>939</v>
      </c>
    </row>
    <row r="293" customFormat="false" ht="18.75" hidden="false" customHeight="false" outlineLevel="0" collapsed="false">
      <c r="A293" s="89" t="s">
        <v>942</v>
      </c>
      <c r="B293" s="90" t="s">
        <v>937</v>
      </c>
      <c r="C293" s="89" t="s">
        <v>943</v>
      </c>
      <c r="D293" s="91" t="n">
        <v>66000</v>
      </c>
      <c r="E293" s="89" t="s">
        <v>939</v>
      </c>
    </row>
    <row r="294" customFormat="false" ht="18.75" hidden="false" customHeight="false" outlineLevel="0" collapsed="false">
      <c r="A294" s="89" t="s">
        <v>944</v>
      </c>
      <c r="B294" s="90" t="s">
        <v>937</v>
      </c>
      <c r="C294" s="89" t="s">
        <v>945</v>
      </c>
      <c r="D294" s="91" t="n">
        <v>66000</v>
      </c>
      <c r="E294" s="89" t="s">
        <v>939</v>
      </c>
    </row>
    <row r="295" customFormat="false" ht="18.75" hidden="false" customHeight="false" outlineLevel="0" collapsed="false">
      <c r="A295" s="89" t="s">
        <v>946</v>
      </c>
      <c r="B295" s="90" t="s">
        <v>937</v>
      </c>
      <c r="C295" s="89" t="s">
        <v>947</v>
      </c>
      <c r="D295" s="91" t="n">
        <v>66000</v>
      </c>
      <c r="E295" s="89" t="s">
        <v>939</v>
      </c>
    </row>
    <row r="296" customFormat="false" ht="18.75" hidden="false" customHeight="false" outlineLevel="0" collapsed="false">
      <c r="A296" s="89" t="s">
        <v>948</v>
      </c>
      <c r="B296" s="90" t="s">
        <v>937</v>
      </c>
      <c r="C296" s="89" t="s">
        <v>949</v>
      </c>
      <c r="D296" s="91" t="n">
        <v>66000</v>
      </c>
      <c r="E296" s="89" t="s">
        <v>939</v>
      </c>
    </row>
    <row r="297" customFormat="false" ht="18.75" hidden="false" customHeight="false" outlineLevel="0" collapsed="false">
      <c r="A297" s="89" t="s">
        <v>950</v>
      </c>
      <c r="B297" s="90" t="s">
        <v>937</v>
      </c>
      <c r="C297" s="89" t="s">
        <v>951</v>
      </c>
      <c r="D297" s="91" t="n">
        <v>66000</v>
      </c>
      <c r="E297" s="89" t="s">
        <v>939</v>
      </c>
    </row>
    <row r="298" customFormat="false" ht="18.75" hidden="false" customHeight="false" outlineLevel="0" collapsed="false">
      <c r="A298" s="89" t="s">
        <v>952</v>
      </c>
      <c r="B298" s="90" t="s">
        <v>937</v>
      </c>
      <c r="C298" s="89" t="s">
        <v>953</v>
      </c>
      <c r="D298" s="91" t="n">
        <v>66000</v>
      </c>
      <c r="E298" s="89" t="s">
        <v>939</v>
      </c>
    </row>
    <row r="299" customFormat="false" ht="18.75" hidden="false" customHeight="false" outlineLevel="0" collapsed="false">
      <c r="A299" s="89" t="s">
        <v>954</v>
      </c>
      <c r="B299" s="90" t="s">
        <v>937</v>
      </c>
      <c r="C299" s="89" t="s">
        <v>955</v>
      </c>
      <c r="D299" s="91" t="n">
        <v>66000</v>
      </c>
      <c r="E299" s="89" t="s">
        <v>939</v>
      </c>
    </row>
    <row r="300" customFormat="false" ht="18.75" hidden="false" customHeight="false" outlineLevel="0" collapsed="false">
      <c r="A300" s="89" t="s">
        <v>956</v>
      </c>
      <c r="B300" s="90" t="s">
        <v>937</v>
      </c>
      <c r="C300" s="89" t="s">
        <v>957</v>
      </c>
      <c r="D300" s="91" t="n">
        <v>66000</v>
      </c>
      <c r="E300" s="89" t="s">
        <v>939</v>
      </c>
    </row>
    <row r="301" customFormat="false" ht="18.75" hidden="false" customHeight="false" outlineLevel="0" collapsed="false">
      <c r="A301" s="89" t="s">
        <v>958</v>
      </c>
      <c r="B301" s="90" t="s">
        <v>959</v>
      </c>
      <c r="C301" s="89" t="s">
        <v>938</v>
      </c>
      <c r="D301" s="91" t="n">
        <v>88000</v>
      </c>
      <c r="E301" s="89" t="s">
        <v>960</v>
      </c>
    </row>
    <row r="302" customFormat="false" ht="18.75" hidden="false" customHeight="false" outlineLevel="0" collapsed="false">
      <c r="A302" s="89" t="s">
        <v>961</v>
      </c>
      <c r="B302" s="90" t="s">
        <v>959</v>
      </c>
      <c r="C302" s="89" t="s">
        <v>941</v>
      </c>
      <c r="D302" s="91" t="n">
        <v>88000</v>
      </c>
      <c r="E302" s="89" t="s">
        <v>960</v>
      </c>
    </row>
    <row r="303" customFormat="false" ht="18.75" hidden="false" customHeight="false" outlineLevel="0" collapsed="false">
      <c r="A303" s="89" t="s">
        <v>962</v>
      </c>
      <c r="B303" s="90" t="s">
        <v>959</v>
      </c>
      <c r="C303" s="89" t="s">
        <v>943</v>
      </c>
      <c r="D303" s="91" t="n">
        <v>88000</v>
      </c>
      <c r="E303" s="89" t="s">
        <v>960</v>
      </c>
    </row>
    <row r="304" customFormat="false" ht="18.75" hidden="false" customHeight="false" outlineLevel="0" collapsed="false">
      <c r="A304" s="89" t="s">
        <v>963</v>
      </c>
      <c r="B304" s="90" t="s">
        <v>959</v>
      </c>
      <c r="C304" s="89" t="s">
        <v>945</v>
      </c>
      <c r="D304" s="91" t="n">
        <v>88000</v>
      </c>
      <c r="E304" s="89" t="s">
        <v>960</v>
      </c>
    </row>
    <row r="305" customFormat="false" ht="18.75" hidden="false" customHeight="false" outlineLevel="0" collapsed="false">
      <c r="A305" s="89" t="s">
        <v>964</v>
      </c>
      <c r="B305" s="90" t="s">
        <v>959</v>
      </c>
      <c r="C305" s="89" t="s">
        <v>947</v>
      </c>
      <c r="D305" s="91" t="n">
        <v>88000</v>
      </c>
      <c r="E305" s="89" t="s">
        <v>960</v>
      </c>
    </row>
    <row r="306" customFormat="false" ht="18.75" hidden="false" customHeight="false" outlineLevel="0" collapsed="false">
      <c r="A306" s="89" t="s">
        <v>965</v>
      </c>
      <c r="B306" s="90" t="s">
        <v>959</v>
      </c>
      <c r="C306" s="89" t="s">
        <v>949</v>
      </c>
      <c r="D306" s="91" t="n">
        <v>88000</v>
      </c>
      <c r="E306" s="89" t="s">
        <v>960</v>
      </c>
    </row>
    <row r="307" customFormat="false" ht="18.75" hidden="false" customHeight="false" outlineLevel="0" collapsed="false">
      <c r="A307" s="89" t="s">
        <v>966</v>
      </c>
      <c r="B307" s="90" t="s">
        <v>959</v>
      </c>
      <c r="C307" s="89" t="s">
        <v>951</v>
      </c>
      <c r="D307" s="91" t="n">
        <v>88000</v>
      </c>
      <c r="E307" s="89" t="s">
        <v>960</v>
      </c>
    </row>
    <row r="308" customFormat="false" ht="18.75" hidden="false" customHeight="false" outlineLevel="0" collapsed="false">
      <c r="A308" s="89" t="s">
        <v>967</v>
      </c>
      <c r="B308" s="90" t="s">
        <v>959</v>
      </c>
      <c r="C308" s="89" t="s">
        <v>953</v>
      </c>
      <c r="D308" s="91" t="n">
        <v>88000</v>
      </c>
      <c r="E308" s="89" t="s">
        <v>960</v>
      </c>
    </row>
    <row r="309" customFormat="false" ht="18.75" hidden="false" customHeight="false" outlineLevel="0" collapsed="false">
      <c r="A309" s="89" t="s">
        <v>968</v>
      </c>
      <c r="B309" s="90" t="s">
        <v>959</v>
      </c>
      <c r="C309" s="89" t="s">
        <v>955</v>
      </c>
      <c r="D309" s="91" t="n">
        <v>88000</v>
      </c>
      <c r="E309" s="89" t="s">
        <v>960</v>
      </c>
    </row>
    <row r="310" customFormat="false" ht="18.75" hidden="false" customHeight="false" outlineLevel="0" collapsed="false">
      <c r="A310" s="89" t="s">
        <v>969</v>
      </c>
      <c r="B310" s="90" t="s">
        <v>959</v>
      </c>
      <c r="C310" s="89" t="s">
        <v>957</v>
      </c>
      <c r="D310" s="91" t="n">
        <v>88000</v>
      </c>
      <c r="E310" s="89" t="s">
        <v>960</v>
      </c>
    </row>
    <row r="311" customFormat="false" ht="18.75" hidden="false" customHeight="false" outlineLevel="0" collapsed="false">
      <c r="A311" s="89" t="s">
        <v>970</v>
      </c>
      <c r="B311" s="90" t="s">
        <v>971</v>
      </c>
      <c r="C311" s="89" t="s">
        <v>938</v>
      </c>
      <c r="D311" s="91" t="n">
        <v>103400</v>
      </c>
      <c r="E311" s="89" t="s">
        <v>972</v>
      </c>
    </row>
    <row r="312" customFormat="false" ht="18.75" hidden="false" customHeight="false" outlineLevel="0" collapsed="false">
      <c r="A312" s="89" t="s">
        <v>973</v>
      </c>
      <c r="B312" s="90" t="s">
        <v>971</v>
      </c>
      <c r="C312" s="89" t="s">
        <v>941</v>
      </c>
      <c r="D312" s="91" t="n">
        <v>103400</v>
      </c>
      <c r="E312" s="89" t="s">
        <v>972</v>
      </c>
    </row>
    <row r="313" customFormat="false" ht="18.75" hidden="false" customHeight="false" outlineLevel="0" collapsed="false">
      <c r="A313" s="89" t="s">
        <v>974</v>
      </c>
      <c r="B313" s="90" t="s">
        <v>971</v>
      </c>
      <c r="C313" s="89" t="s">
        <v>943</v>
      </c>
      <c r="D313" s="91" t="n">
        <v>103400</v>
      </c>
      <c r="E313" s="89" t="s">
        <v>972</v>
      </c>
    </row>
    <row r="314" customFormat="false" ht="18.75" hidden="false" customHeight="false" outlineLevel="0" collapsed="false">
      <c r="A314" s="89" t="s">
        <v>975</v>
      </c>
      <c r="B314" s="90" t="s">
        <v>971</v>
      </c>
      <c r="C314" s="89" t="s">
        <v>945</v>
      </c>
      <c r="D314" s="91" t="n">
        <v>103400</v>
      </c>
      <c r="E314" s="89" t="s">
        <v>972</v>
      </c>
    </row>
    <row r="315" customFormat="false" ht="18.75" hidden="false" customHeight="false" outlineLevel="0" collapsed="false">
      <c r="A315" s="89" t="s">
        <v>976</v>
      </c>
      <c r="B315" s="90" t="s">
        <v>971</v>
      </c>
      <c r="C315" s="89" t="s">
        <v>947</v>
      </c>
      <c r="D315" s="91" t="n">
        <v>103400</v>
      </c>
      <c r="E315" s="89" t="s">
        <v>972</v>
      </c>
    </row>
    <row r="316" customFormat="false" ht="18.75" hidden="false" customHeight="false" outlineLevel="0" collapsed="false">
      <c r="A316" s="89" t="s">
        <v>977</v>
      </c>
      <c r="B316" s="90" t="s">
        <v>971</v>
      </c>
      <c r="C316" s="89" t="s">
        <v>949</v>
      </c>
      <c r="D316" s="91" t="n">
        <v>103400</v>
      </c>
      <c r="E316" s="89" t="s">
        <v>972</v>
      </c>
    </row>
    <row r="317" customFormat="false" ht="18.75" hidden="false" customHeight="false" outlineLevel="0" collapsed="false">
      <c r="A317" s="89" t="s">
        <v>978</v>
      </c>
      <c r="B317" s="90" t="s">
        <v>971</v>
      </c>
      <c r="C317" s="89" t="s">
        <v>951</v>
      </c>
      <c r="D317" s="91" t="n">
        <v>103400</v>
      </c>
      <c r="E317" s="89" t="s">
        <v>972</v>
      </c>
    </row>
    <row r="318" customFormat="false" ht="18.75" hidden="false" customHeight="false" outlineLevel="0" collapsed="false">
      <c r="A318" s="89" t="s">
        <v>979</v>
      </c>
      <c r="B318" s="90" t="s">
        <v>971</v>
      </c>
      <c r="C318" s="89" t="s">
        <v>953</v>
      </c>
      <c r="D318" s="91" t="n">
        <v>103400</v>
      </c>
      <c r="E318" s="89" t="s">
        <v>972</v>
      </c>
    </row>
    <row r="319" customFormat="false" ht="18.75" hidden="false" customHeight="false" outlineLevel="0" collapsed="false">
      <c r="A319" s="89" t="s">
        <v>980</v>
      </c>
      <c r="B319" s="90" t="s">
        <v>971</v>
      </c>
      <c r="C319" s="89" t="s">
        <v>955</v>
      </c>
      <c r="D319" s="91" t="n">
        <v>103400</v>
      </c>
      <c r="E319" s="89" t="s">
        <v>972</v>
      </c>
    </row>
    <row r="320" customFormat="false" ht="18.75" hidden="false" customHeight="false" outlineLevel="0" collapsed="false">
      <c r="A320" s="89" t="s">
        <v>981</v>
      </c>
      <c r="B320" s="90" t="s">
        <v>971</v>
      </c>
      <c r="C320" s="89" t="s">
        <v>957</v>
      </c>
      <c r="D320" s="91" t="n">
        <v>103400</v>
      </c>
      <c r="E320" s="89" t="s">
        <v>972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50:53Z</dcterms:created>
  <dc:creator>Administrator</dc:creator>
  <dc:description/>
  <dc:language>en-US</dc:language>
  <cp:lastModifiedBy>oguro</cp:lastModifiedBy>
  <cp:lastPrinted>2025-01-08T00:55:19Z</cp:lastPrinted>
  <dcterms:modified xsi:type="dcterms:W3CDTF">2025-04-02T02:25:55Z</dcterms:modified>
  <cp:revision>0</cp:revision>
  <dc:subject/>
  <dc:title/>
</cp:coreProperties>
</file>