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 name="条件" sheetId="3" state="hidden" r:id="rId4"/>
    <sheet name="機能説明" sheetId="4" state="hidden" r:id="rId5"/>
  </sheets>
  <definedNames>
    <definedName function="false" hidden="false" localSheetId="0" name="_xlnm.Print_Area" vbProcedure="false">様式!$B$1:$CE$71</definedName>
    <definedName function="false" hidden="false" name="樹木" vbProcedure="false">条件!$B$3:$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2"/>
            <color rgb="FF000000"/>
            <rFont val="DejaVu Sans"/>
            <family val="2"/>
          </rPr>
          <t xml:space="preserve">　林分の主要樹種を入れる。</t>
        </r>
      </text>
      <mc:AlternateContent>
        <mc:Choice Requires="v2">
          <commentPr autoFill="true" autoScale="false" colHidden="false" locked="false" rowHidden="false" textHAlign="justify" textVAlign="center">
            <anchor moveWithCells="false" sizeWithCells="false">
              <xdr:from>
                <xdr:col>2</xdr:col>
                <xdr:colOff>28</xdr:colOff>
                <xdr:row>0</xdr:row>
                <xdr:rowOff>7</xdr:rowOff>
              </xdr:from>
              <xdr:to>
                <xdr:col>4</xdr:col>
                <xdr:colOff>56</xdr:colOff>
                <xdr:row>2</xdr:row>
                <xdr:rowOff>13</xdr:rowOff>
              </xdr:to>
            </anchor>
          </commentPr>
        </mc:Choice>
        <mc:Fallback/>
      </mc:AlternateContent>
    </comment>
    <comment ref="C11"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9</xdr:row>
                <xdr:rowOff>10</xdr:rowOff>
              </xdr:from>
              <xdr:to>
                <xdr:col>6</xdr:col>
                <xdr:colOff>39</xdr:colOff>
                <xdr:row>11</xdr:row>
                <xdr:rowOff>15</xdr:rowOff>
              </xdr:to>
            </anchor>
          </commentPr>
        </mc:Choice>
        <mc:Fallback/>
      </mc:AlternateContent>
    </comment>
    <comment ref="C12"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10</xdr:row>
                <xdr:rowOff>15</xdr:rowOff>
              </xdr:from>
              <xdr:to>
                <xdr:col>6</xdr:col>
                <xdr:colOff>39</xdr:colOff>
                <xdr:row>12</xdr:row>
                <xdr:rowOff>15</xdr:rowOff>
              </xdr:to>
            </anchor>
          </commentPr>
        </mc:Choice>
        <mc:Fallback/>
      </mc:AlternateContent>
    </comment>
    <comment ref="C13"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11</xdr:row>
                <xdr:rowOff>15</xdr:rowOff>
              </xdr:from>
              <xdr:to>
                <xdr:col>6</xdr:col>
                <xdr:colOff>39</xdr:colOff>
                <xdr:row>13</xdr:row>
                <xdr:rowOff>15</xdr:rowOff>
              </xdr:to>
            </anchor>
          </commentPr>
        </mc:Choice>
        <mc:Fallback/>
      </mc:AlternateContent>
    </comment>
    <comment ref="C14"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12</xdr:row>
                <xdr:rowOff>15</xdr:rowOff>
              </xdr:from>
              <xdr:to>
                <xdr:col>6</xdr:col>
                <xdr:colOff>39</xdr:colOff>
                <xdr:row>14</xdr:row>
                <xdr:rowOff>15</xdr:rowOff>
              </xdr:to>
            </anchor>
          </commentPr>
        </mc:Choice>
        <mc:Fallback/>
      </mc:AlternateContent>
    </comment>
    <comment ref="C15"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13</xdr:row>
                <xdr:rowOff>15</xdr:rowOff>
              </xdr:from>
              <xdr:to>
                <xdr:col>6</xdr:col>
                <xdr:colOff>39</xdr:colOff>
                <xdr:row>15</xdr:row>
                <xdr:rowOff>15</xdr:rowOff>
              </xdr:to>
            </anchor>
          </commentPr>
        </mc:Choice>
        <mc:Fallback/>
      </mc:AlternateContent>
    </comment>
    <comment ref="C16"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14</xdr:row>
                <xdr:rowOff>15</xdr:rowOff>
              </xdr:from>
              <xdr:to>
                <xdr:col>6</xdr:col>
                <xdr:colOff>39</xdr:colOff>
                <xdr:row>16</xdr:row>
                <xdr:rowOff>15</xdr:rowOff>
              </xdr:to>
            </anchor>
          </commentPr>
        </mc:Choice>
        <mc:Fallback/>
      </mc:AlternateContent>
    </comment>
    <comment ref="C17"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15</xdr:row>
                <xdr:rowOff>15</xdr:rowOff>
              </xdr:from>
              <xdr:to>
                <xdr:col>6</xdr:col>
                <xdr:colOff>39</xdr:colOff>
                <xdr:row>17</xdr:row>
                <xdr:rowOff>15</xdr:rowOff>
              </xdr:to>
            </anchor>
          </commentPr>
        </mc:Choice>
        <mc:Fallback/>
      </mc:AlternateContent>
    </comment>
    <comment ref="C18"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16</xdr:row>
                <xdr:rowOff>15</xdr:rowOff>
              </xdr:from>
              <xdr:to>
                <xdr:col>6</xdr:col>
                <xdr:colOff>39</xdr:colOff>
                <xdr:row>18</xdr:row>
                <xdr:rowOff>15</xdr:rowOff>
              </xdr:to>
            </anchor>
          </commentPr>
        </mc:Choice>
        <mc:Fallback/>
      </mc:AlternateContent>
    </comment>
    <comment ref="C19"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17</xdr:row>
                <xdr:rowOff>15</xdr:rowOff>
              </xdr:from>
              <xdr:to>
                <xdr:col>6</xdr:col>
                <xdr:colOff>39</xdr:colOff>
                <xdr:row>19</xdr:row>
                <xdr:rowOff>15</xdr:rowOff>
              </xdr:to>
            </anchor>
          </commentPr>
        </mc:Choice>
        <mc:Fallback/>
      </mc:AlternateContent>
    </comment>
    <comment ref="C20"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18</xdr:row>
                <xdr:rowOff>15</xdr:rowOff>
              </xdr:from>
              <xdr:to>
                <xdr:col>6</xdr:col>
                <xdr:colOff>39</xdr:colOff>
                <xdr:row>20</xdr:row>
                <xdr:rowOff>15</xdr:rowOff>
              </xdr:to>
            </anchor>
          </commentPr>
        </mc:Choice>
        <mc:Fallback/>
      </mc:AlternateContent>
    </comment>
    <comment ref="C21"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19</xdr:row>
                <xdr:rowOff>15</xdr:rowOff>
              </xdr:from>
              <xdr:to>
                <xdr:col>6</xdr:col>
                <xdr:colOff>39</xdr:colOff>
                <xdr:row>21</xdr:row>
                <xdr:rowOff>15</xdr:rowOff>
              </xdr:to>
            </anchor>
          </commentPr>
        </mc:Choice>
        <mc:Fallback/>
      </mc:AlternateContent>
    </comment>
    <comment ref="C22"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20</xdr:row>
                <xdr:rowOff>15</xdr:rowOff>
              </xdr:from>
              <xdr:to>
                <xdr:col>6</xdr:col>
                <xdr:colOff>39</xdr:colOff>
                <xdr:row>22</xdr:row>
                <xdr:rowOff>15</xdr:rowOff>
              </xdr:to>
            </anchor>
          </commentPr>
        </mc:Choice>
        <mc:Fallback/>
      </mc:AlternateContent>
    </comment>
    <comment ref="C23"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21</xdr:row>
                <xdr:rowOff>15</xdr:rowOff>
              </xdr:from>
              <xdr:to>
                <xdr:col>6</xdr:col>
                <xdr:colOff>39</xdr:colOff>
                <xdr:row>23</xdr:row>
                <xdr:rowOff>15</xdr:rowOff>
              </xdr:to>
            </anchor>
          </commentPr>
        </mc:Choice>
        <mc:Fallback/>
      </mc:AlternateContent>
    </comment>
    <comment ref="C24"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22</xdr:row>
                <xdr:rowOff>15</xdr:rowOff>
              </xdr:from>
              <xdr:to>
                <xdr:col>6</xdr:col>
                <xdr:colOff>39</xdr:colOff>
                <xdr:row>24</xdr:row>
                <xdr:rowOff>15</xdr:rowOff>
              </xdr:to>
            </anchor>
          </commentPr>
        </mc:Choice>
        <mc:Fallback/>
      </mc:AlternateContent>
    </comment>
    <comment ref="C25"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23</xdr:row>
                <xdr:rowOff>15</xdr:rowOff>
              </xdr:from>
              <xdr:to>
                <xdr:col>6</xdr:col>
                <xdr:colOff>39</xdr:colOff>
                <xdr:row>25</xdr:row>
                <xdr:rowOff>15</xdr:rowOff>
              </xdr:to>
            </anchor>
          </commentPr>
        </mc:Choice>
        <mc:Fallback/>
      </mc:AlternateContent>
    </comment>
    <comment ref="C26"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24</xdr:row>
                <xdr:rowOff>15</xdr:rowOff>
              </xdr:from>
              <xdr:to>
                <xdr:col>6</xdr:col>
                <xdr:colOff>39</xdr:colOff>
                <xdr:row>26</xdr:row>
                <xdr:rowOff>15</xdr:rowOff>
              </xdr:to>
            </anchor>
          </commentPr>
        </mc:Choice>
        <mc:Fallback/>
      </mc:AlternateContent>
    </comment>
    <comment ref="C27"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25</xdr:row>
                <xdr:rowOff>15</xdr:rowOff>
              </xdr:from>
              <xdr:to>
                <xdr:col>6</xdr:col>
                <xdr:colOff>39</xdr:colOff>
                <xdr:row>27</xdr:row>
                <xdr:rowOff>15</xdr:rowOff>
              </xdr:to>
            </anchor>
          </commentPr>
        </mc:Choice>
        <mc:Fallback/>
      </mc:AlternateContent>
    </comment>
    <comment ref="C28"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26</xdr:row>
                <xdr:rowOff>15</xdr:rowOff>
              </xdr:from>
              <xdr:to>
                <xdr:col>6</xdr:col>
                <xdr:colOff>39</xdr:colOff>
                <xdr:row>28</xdr:row>
                <xdr:rowOff>15</xdr:rowOff>
              </xdr:to>
            </anchor>
          </commentPr>
        </mc:Choice>
        <mc:Fallback/>
      </mc:AlternateContent>
    </comment>
    <comment ref="C29"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27</xdr:row>
                <xdr:rowOff>15</xdr:rowOff>
              </xdr:from>
              <xdr:to>
                <xdr:col>6</xdr:col>
                <xdr:colOff>39</xdr:colOff>
                <xdr:row>29</xdr:row>
                <xdr:rowOff>15</xdr:rowOff>
              </xdr:to>
            </anchor>
          </commentPr>
        </mc:Choice>
        <mc:Fallback/>
      </mc:AlternateContent>
    </comment>
    <comment ref="C30"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28</xdr:row>
                <xdr:rowOff>15</xdr:rowOff>
              </xdr:from>
              <xdr:to>
                <xdr:col>6</xdr:col>
                <xdr:colOff>39</xdr:colOff>
                <xdr:row>30</xdr:row>
                <xdr:rowOff>15</xdr:rowOff>
              </xdr:to>
            </anchor>
          </commentPr>
        </mc:Choice>
        <mc:Fallback/>
      </mc:AlternateContent>
    </comment>
    <comment ref="C31"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29</xdr:row>
                <xdr:rowOff>15</xdr:rowOff>
              </xdr:from>
              <xdr:to>
                <xdr:col>6</xdr:col>
                <xdr:colOff>39</xdr:colOff>
                <xdr:row>31</xdr:row>
                <xdr:rowOff>15</xdr:rowOff>
              </xdr:to>
            </anchor>
          </commentPr>
        </mc:Choice>
        <mc:Fallback/>
      </mc:AlternateContent>
    </comment>
    <comment ref="C32"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30</xdr:row>
                <xdr:rowOff>15</xdr:rowOff>
              </xdr:from>
              <xdr:to>
                <xdr:col>6</xdr:col>
                <xdr:colOff>39</xdr:colOff>
                <xdr:row>32</xdr:row>
                <xdr:rowOff>15</xdr:rowOff>
              </xdr:to>
            </anchor>
          </commentPr>
        </mc:Choice>
        <mc:Fallback/>
      </mc:AlternateContent>
    </comment>
    <comment ref="C33"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31</xdr:row>
                <xdr:rowOff>15</xdr:rowOff>
              </xdr:from>
              <xdr:to>
                <xdr:col>6</xdr:col>
                <xdr:colOff>39</xdr:colOff>
                <xdr:row>33</xdr:row>
                <xdr:rowOff>15</xdr:rowOff>
              </xdr:to>
            </anchor>
          </commentPr>
        </mc:Choice>
        <mc:Fallback/>
      </mc:AlternateContent>
    </comment>
    <comment ref="C34"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32</xdr:row>
                <xdr:rowOff>15</xdr:rowOff>
              </xdr:from>
              <xdr:to>
                <xdr:col>6</xdr:col>
                <xdr:colOff>39</xdr:colOff>
                <xdr:row>34</xdr:row>
                <xdr:rowOff>15</xdr:rowOff>
              </xdr:to>
            </anchor>
          </commentPr>
        </mc:Choice>
        <mc:Fallback/>
      </mc:AlternateContent>
    </comment>
    <comment ref="C35"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33</xdr:row>
                <xdr:rowOff>15</xdr:rowOff>
              </xdr:from>
              <xdr:to>
                <xdr:col>6</xdr:col>
                <xdr:colOff>39</xdr:colOff>
                <xdr:row>35</xdr:row>
                <xdr:rowOff>15</xdr:rowOff>
              </xdr:to>
            </anchor>
          </commentPr>
        </mc:Choice>
        <mc:Fallback/>
      </mc:AlternateContent>
    </comment>
    <comment ref="D11" authorId="0">
      <text>
        <r>
          <rPr>
            <sz val="12"/>
            <color rgb="FF000000"/>
            <rFont val="DejaVu Sans"/>
            <family val="2"/>
          </rPr>
          <t xml:space="preserve">　樹種の入力前に、プロット面積を入力してください。</t>
        </r>
      </text>
      <mc:AlternateContent>
        <mc:Choice Requires="v2">
          <commentPr autoFill="true" autoScale="false" colHidden="false" locked="false" rowHidden="false" textHAlign="justify" textVAlign="center">
            <anchor moveWithCells="false" sizeWithCells="false">
              <xdr:from>
                <xdr:col>4</xdr:col>
                <xdr:colOff>16</xdr:colOff>
                <xdr:row>8</xdr:row>
                <xdr:rowOff>10</xdr:rowOff>
              </xdr:from>
              <xdr:to>
                <xdr:col>8</xdr:col>
                <xdr:colOff>18</xdr:colOff>
                <xdr:row>11</xdr:row>
                <xdr:rowOff>14</xdr:rowOff>
              </xdr:to>
            </anchor>
          </commentPr>
        </mc:Choice>
        <mc:Fallback/>
      </mc:AlternateContent>
    </comment>
    <comment ref="F11" authorId="0">
      <text>
        <r>
          <rPr>
            <sz val="11"/>
            <color rgb="FF000000"/>
            <rFont val="DejaVu Sans"/>
            <family val="2"/>
          </rPr>
          <t xml:space="preserve">　</t>
        </r>
        <r>
          <rPr>
            <sz val="12"/>
            <color rgb="FF000000"/>
            <rFont val="DejaVu Sans"/>
            <family val="2"/>
          </rPr>
          <t xml:space="preserve">樹高と枝下髙は、残す木、間伐木、それぞれの標準木を</t>
        </r>
        <r>
          <rPr>
            <sz val="12"/>
            <color rgb="FF000000"/>
            <rFont val="ＭＳ Ｐゴシック"/>
            <family val="3"/>
            <charset val="128"/>
          </rPr>
          <t xml:space="preserve">1</t>
        </r>
        <r>
          <rPr>
            <sz val="12"/>
            <color rgb="FF000000"/>
            <rFont val="DejaVu Sans"/>
            <family val="2"/>
          </rPr>
          <t xml:space="preserve">本以上計測する。</t>
        </r>
      </text>
      <mc:AlternateContent>
        <mc:Choice Requires="v2">
          <commentPr autoFill="true" autoScale="false" colHidden="false" locked="false" rowHidden="false" textHAlign="justify" textVAlign="center">
            <anchor moveWithCells="false" sizeWithCells="false">
              <xdr:from>
                <xdr:col>6</xdr:col>
                <xdr:colOff>16</xdr:colOff>
                <xdr:row>9</xdr:row>
                <xdr:rowOff>10</xdr:rowOff>
              </xdr:from>
              <xdr:to>
                <xdr:col>15</xdr:col>
                <xdr:colOff>21</xdr:colOff>
                <xdr:row>12</xdr:row>
                <xdr:rowOff>20</xdr:rowOff>
              </xdr:to>
            </anchor>
          </commentPr>
        </mc:Choice>
        <mc:Fallback/>
      </mc:AlternateContent>
    </comment>
    <comment ref="G8" authorId="0">
      <text>
        <r>
          <rPr>
            <sz val="12"/>
            <color rgb="FF000000"/>
            <rFont val="DejaVu Sans"/>
            <family val="2"/>
          </rPr>
          <t xml:space="preserve">プロット面積
　半径　４．０ｍの円は、　 ５０㎡
　半径 ５．６５ｍの円は、１００㎡
　半径　８。０ｍの円は、  ２００㎡
　半径 １１．３ｍの円は、４００㎡
　半径 １６。０ｍの円は、 ８００㎡</t>
        </r>
      </text>
      <mc:AlternateContent>
        <mc:Choice Requires="v2">
          <commentPr autoFill="true" autoScale="false" colHidden="false" locked="false" rowHidden="false" textHAlign="justify" textVAlign="center">
            <anchor moveWithCells="false" sizeWithCells="false">
              <xdr:from>
                <xdr:col>8</xdr:col>
                <xdr:colOff>16</xdr:colOff>
                <xdr:row>6</xdr:row>
                <xdr:rowOff>5</xdr:rowOff>
              </xdr:from>
              <xdr:to>
                <xdr:col>17</xdr:col>
                <xdr:colOff>23</xdr:colOff>
                <xdr:row>12</xdr:row>
                <xdr:rowOff>22</xdr:rowOff>
              </xdr:to>
            </anchor>
          </commentPr>
        </mc:Choice>
        <mc:Fallback/>
      </mc:AlternateContent>
    </comment>
    <comment ref="G11" authorId="0">
      <text>
        <r>
          <rPr>
            <sz val="11"/>
            <color rgb="FF000000"/>
            <rFont val="DejaVu Sans"/>
            <family val="2"/>
          </rPr>
          <t xml:space="preserve">　</t>
        </r>
        <r>
          <rPr>
            <sz val="12"/>
            <color rgb="FF000000"/>
            <rFont val="DejaVu Sans"/>
            <family val="2"/>
          </rPr>
          <t xml:space="preserve">樹高と枝下髙は、残す木、間伐木、それぞれの標準木を</t>
        </r>
        <r>
          <rPr>
            <sz val="12"/>
            <color rgb="FF000000"/>
            <rFont val="ＭＳ Ｐゴシック"/>
            <family val="3"/>
            <charset val="128"/>
          </rPr>
          <t xml:space="preserve">1</t>
        </r>
        <r>
          <rPr>
            <sz val="12"/>
            <color rgb="FF000000"/>
            <rFont val="DejaVu Sans"/>
            <family val="2"/>
          </rPr>
          <t xml:space="preserve">本以上計測する。</t>
        </r>
      </text>
      <mc:AlternateContent>
        <mc:Choice Requires="v2">
          <commentPr autoFill="true" autoScale="false" colHidden="false" locked="false" rowHidden="false" textHAlign="justify" textVAlign="center">
            <anchor moveWithCells="false" sizeWithCells="false">
              <xdr:from>
                <xdr:col>7</xdr:col>
                <xdr:colOff>16</xdr:colOff>
                <xdr:row>9</xdr:row>
                <xdr:rowOff>10</xdr:rowOff>
              </xdr:from>
              <xdr:to>
                <xdr:col>16</xdr:col>
                <xdr:colOff>21</xdr:colOff>
                <xdr:row>12</xdr:row>
                <xdr:rowOff>20</xdr:rowOff>
              </xdr:to>
            </anchor>
          </commentPr>
        </mc:Choice>
        <mc:Fallback/>
      </mc:AlternateContent>
    </comment>
    <comment ref="H11" authorId="0">
      <text>
        <r>
          <rPr>
            <sz val="10"/>
            <color rgb="FF000000"/>
            <rFont val="DejaVu Sans"/>
            <family val="2"/>
          </rPr>
          <t xml:space="preserve">　樹種別の材積を自動計算します</t>
        </r>
      </text>
      <mc:AlternateContent>
        <mc:Choice Requires="v2">
          <commentPr autoFill="true" autoScale="false" colHidden="false" locked="false" rowHidden="false" textHAlign="justify" textVAlign="top">
            <anchor moveWithCells="false" sizeWithCells="false">
              <xdr:from>
                <xdr:col>8</xdr:col>
                <xdr:colOff>21</xdr:colOff>
                <xdr:row>5</xdr:row>
                <xdr:rowOff>0</xdr:rowOff>
              </xdr:from>
              <xdr:to>
                <xdr:col>14</xdr:col>
                <xdr:colOff>8</xdr:colOff>
                <xdr:row>7</xdr:row>
                <xdr:rowOff>10</xdr:rowOff>
              </xdr:to>
            </anchor>
          </commentPr>
        </mc:Choice>
        <mc:Fallback/>
      </mc:AlternateContent>
    </comment>
    <comment ref="O46" authorId="0">
      <text>
        <r>
          <rPr>
            <sz val="10"/>
            <color rgb="FF000000"/>
            <rFont val="ＭＳ Ｐゴシック"/>
            <family val="3"/>
            <charset val="128"/>
          </rPr>
          <t xml:space="preserve">1/2</t>
        </r>
        <r>
          <rPr>
            <sz val="10"/>
            <color rgb="FF000000"/>
            <rFont val="DejaVu Sans"/>
            <family val="2"/>
          </rPr>
          <t xml:space="preserve">優勢木、</t>
        </r>
        <r>
          <rPr>
            <sz val="10"/>
            <color rgb="FF000000"/>
            <rFont val="ＭＳ Ｐゴシック"/>
            <family val="3"/>
            <charset val="128"/>
          </rPr>
          <t xml:space="preserve">1/2</t>
        </r>
        <r>
          <rPr>
            <sz val="10"/>
            <color rgb="FF000000"/>
            <rFont val="DejaVu Sans"/>
            <family val="2"/>
          </rPr>
          <t xml:space="preserve">劣勢木のデータは間伐強度を決めるときの参考になります。</t>
        </r>
      </text>
      <mc:AlternateContent>
        <mc:Choice Requires="v2">
          <commentPr autoFill="true" autoScale="false" colHidden="false" locked="false" rowHidden="false" textHAlign="justify" textVAlign="center">
            <anchor moveWithCells="false" sizeWithCells="false">
              <xdr:from>
                <xdr:col>7</xdr:col>
                <xdr:colOff>50</xdr:colOff>
                <xdr:row>44</xdr:row>
                <xdr:rowOff>15</xdr:rowOff>
              </xdr:from>
              <xdr:to>
                <xdr:col>9</xdr:col>
                <xdr:colOff>56</xdr:colOff>
                <xdr:row>47</xdr:row>
                <xdr:rowOff>22</xdr:rowOff>
              </xdr:to>
            </anchor>
          </commentPr>
        </mc:Choice>
        <mc:Fallback/>
      </mc:AlternateContent>
    </comment>
    <comment ref="Q11"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17</xdr:col>
                <xdr:colOff>16</xdr:colOff>
                <xdr:row>9</xdr:row>
                <xdr:rowOff>10</xdr:rowOff>
              </xdr:from>
              <xdr:to>
                <xdr:col>20</xdr:col>
                <xdr:colOff>39</xdr:colOff>
                <xdr:row>11</xdr:row>
                <xdr:rowOff>15</xdr:rowOff>
              </xdr:to>
            </anchor>
          </commentPr>
        </mc:Choice>
        <mc:Fallback/>
      </mc:AlternateContent>
    </comment>
    <comment ref="R11" authorId="0">
      <text>
        <r>
          <rPr>
            <sz val="12"/>
            <color rgb="FF000000"/>
            <rFont val="DejaVu Sans"/>
            <family val="2"/>
          </rPr>
          <t xml:space="preserve">　樹種の入力前に、プロット面積を入力してください。</t>
        </r>
      </text>
      <mc:AlternateContent>
        <mc:Choice Requires="v2">
          <commentPr autoFill="true" autoScale="false" colHidden="false" locked="false" rowHidden="false" textHAlign="justify" textVAlign="center">
            <anchor moveWithCells="false" sizeWithCells="false">
              <xdr:from>
                <xdr:col>18</xdr:col>
                <xdr:colOff>16</xdr:colOff>
                <xdr:row>9</xdr:row>
                <xdr:rowOff>10</xdr:rowOff>
              </xdr:from>
              <xdr:to>
                <xdr:col>22</xdr:col>
                <xdr:colOff>18</xdr:colOff>
                <xdr:row>12</xdr:row>
                <xdr:rowOff>15</xdr:rowOff>
              </xdr:to>
            </anchor>
          </commentPr>
        </mc:Choice>
        <mc:Fallback/>
      </mc:AlternateContent>
    </comment>
    <comment ref="U8" authorId="0">
      <text>
        <r>
          <rPr>
            <sz val="11"/>
            <rFont val="DejaVu Sans"/>
            <family val="2"/>
          </rPr>
          <t xml:space="preserve">　</t>
        </r>
        <r>
          <rPr>
            <sz val="12"/>
            <color rgb="FF000000"/>
            <rFont val="DejaVu Sans"/>
            <family val="2"/>
          </rPr>
          <t xml:space="preserve">調査データの記入が無いときは、面積を記入しない！！</t>
        </r>
      </text>
      <mc:AlternateContent>
        <mc:Choice Requires="v2">
          <commentPr autoFill="true" autoScale="false" colHidden="false" locked="false" rowHidden="false" textHAlign="justify" textVAlign="center">
            <anchor moveWithCells="false" sizeWithCells="false">
              <xdr:from>
                <xdr:col>22</xdr:col>
                <xdr:colOff>16</xdr:colOff>
                <xdr:row>6</xdr:row>
                <xdr:rowOff>3</xdr:rowOff>
              </xdr:from>
              <xdr:to>
                <xdr:col>31</xdr:col>
                <xdr:colOff>34</xdr:colOff>
                <xdr:row>9</xdr:row>
                <xdr:rowOff>19</xdr:rowOff>
              </xdr:to>
            </anchor>
          </commentPr>
        </mc:Choice>
        <mc:Fallback/>
      </mc:AlternateContent>
    </comment>
    <comment ref="V53" authorId="0">
      <text>
        <r>
          <rPr>
            <sz val="10"/>
            <color rgb="FF000000"/>
            <rFont val="DejaVu Sans"/>
            <family val="2"/>
          </rPr>
          <t xml:space="preserve">　材積の比率は、胸髙断面積合計の比率とほぼ同じになります。</t>
        </r>
      </text>
      <mc:AlternateContent>
        <mc:Choice Requires="v2">
          <commentPr autoFill="true" autoScale="false" colHidden="false" locked="false" rowHidden="false" textHAlign="justify" textVAlign="center">
            <anchor moveWithCells="false" sizeWithCells="false">
              <xdr:from>
                <xdr:col>21</xdr:col>
                <xdr:colOff>3</xdr:colOff>
                <xdr:row>46</xdr:row>
                <xdr:rowOff>10</xdr:rowOff>
              </xdr:from>
              <xdr:to>
                <xdr:col>23</xdr:col>
                <xdr:colOff>24</xdr:colOff>
                <xdr:row>49</xdr:row>
                <xdr:rowOff>5</xdr:rowOff>
              </xdr:to>
            </anchor>
          </commentPr>
        </mc:Choice>
        <mc:Fallback/>
      </mc:AlternateContent>
    </comment>
    <comment ref="AE11" authorId="0">
      <text>
        <r>
          <rPr>
            <b val="true"/>
            <sz val="12"/>
            <color rgb="FF000000"/>
            <rFont val="DejaVu Sans"/>
            <family val="2"/>
          </rPr>
          <t xml:space="preserve">　間伐対象木に「</t>
        </r>
        <r>
          <rPr>
            <b val="true"/>
            <sz val="12"/>
            <color rgb="FF000000"/>
            <rFont val="ＭＳ Ｐゴシック"/>
            <family val="3"/>
            <charset val="128"/>
          </rPr>
          <t xml:space="preserve">×</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1</xdr:col>
                <xdr:colOff>16</xdr:colOff>
                <xdr:row>9</xdr:row>
                <xdr:rowOff>10</xdr:rowOff>
              </xdr:from>
              <xdr:to>
                <xdr:col>34</xdr:col>
                <xdr:colOff>39</xdr:colOff>
                <xdr:row>11</xdr:row>
                <xdr:rowOff>15</xdr:rowOff>
              </xdr:to>
            </anchor>
          </commentPr>
        </mc:Choice>
        <mc:Fallback/>
      </mc:AlternateContent>
    </comment>
    <comment ref="AF11" authorId="0">
      <text>
        <r>
          <rPr>
            <sz val="12"/>
            <color rgb="FF000000"/>
            <rFont val="DejaVu Sans"/>
            <family val="2"/>
          </rPr>
          <t xml:space="preserve">　樹種の入力前に、プロット面積を入力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10</xdr:rowOff>
              </xdr:from>
              <xdr:to>
                <xdr:col>36</xdr:col>
                <xdr:colOff>18</xdr:colOff>
                <xdr:row>12</xdr:row>
                <xdr:rowOff>15</xdr:rowOff>
              </xdr:to>
            </anchor>
          </commentPr>
        </mc:Choice>
        <mc:Fallback/>
      </mc:AlternateContent>
    </comment>
    <comment ref="AI8" authorId="0">
      <text>
        <r>
          <rPr>
            <sz val="11"/>
            <rFont val="DejaVu Sans"/>
            <family val="2"/>
          </rPr>
          <t xml:space="preserve">　</t>
        </r>
        <r>
          <rPr>
            <sz val="12"/>
            <color rgb="FF000000"/>
            <rFont val="DejaVu Sans"/>
            <family val="2"/>
          </rPr>
          <t xml:space="preserve">調査データの記入が無いときは、面積を記入しない！！</t>
        </r>
      </text>
      <mc:AlternateContent>
        <mc:Choice Requires="v2">
          <commentPr autoFill="true" autoScale="false" colHidden="false" locked="false" rowHidden="false" textHAlign="justify" textVAlign="center">
            <anchor moveWithCells="false" sizeWithCells="false">
              <xdr:from>
                <xdr:col>36</xdr:col>
                <xdr:colOff>16</xdr:colOff>
                <xdr:row>6</xdr:row>
                <xdr:rowOff>5</xdr:rowOff>
              </xdr:from>
              <xdr:to>
                <xdr:col>45</xdr:col>
                <xdr:colOff>44</xdr:colOff>
                <xdr:row>10</xdr:row>
                <xdr:rowOff>2</xdr:rowOff>
              </xdr:to>
            </anchor>
          </commentPr>
        </mc:Choice>
        <mc:Fallback/>
      </mc:AlternateContent>
    </comment>
    <comment ref="AV63" authorId="0">
      <text>
        <r>
          <rPr>
            <sz val="12"/>
            <color rgb="FF000000"/>
            <rFont val="Noto Sans"/>
            <family val="2"/>
          </rPr>
          <t xml:space="preserve">　間伐手遅れ林やヒノキ林では、気象災害等を考慮し、６つの判定項目のうち緑が４項目以上でも、１回の</t>
        </r>
        <r>
          <rPr>
            <sz val="12"/>
            <color rgb="FFFF0000"/>
            <rFont val="Noto Sans"/>
            <family val="2"/>
          </rPr>
          <t xml:space="preserve">間伐材積率は ３５％ 程度以下</t>
        </r>
        <r>
          <rPr>
            <sz val="12"/>
            <color rgb="FF000000"/>
            <rFont val="Noto Sans"/>
            <family val="2"/>
          </rPr>
          <t xml:space="preserve">が望ましい。　</t>
        </r>
      </text>
      <mc:AlternateContent>
        <mc:Choice Requires="v2">
          <commentPr autoFill="true" autoScale="false" colHidden="false" locked="false" rowHidden="false" textHAlign="justify" textVAlign="center">
            <anchor moveWithCells="false" sizeWithCells="false">
              <xdr:from>
                <xdr:col>35</xdr:col>
                <xdr:colOff>60</xdr:colOff>
                <xdr:row>64</xdr:row>
                <xdr:rowOff>2</xdr:rowOff>
              </xdr:from>
              <xdr:to>
                <xdr:col>47</xdr:col>
                <xdr:colOff>50</xdr:colOff>
                <xdr:row>67</xdr:row>
                <xdr:rowOff>14</xdr:rowOff>
              </xdr:to>
            </anchor>
          </commentPr>
        </mc:Choice>
        <mc:Fallback/>
      </mc:AlternateContent>
    </comment>
    <comment ref="BE47" authorId="0">
      <text>
        <r>
          <rPr>
            <sz val="10"/>
            <color rgb="FF000000"/>
            <rFont val="DejaVu Sans"/>
            <family val="2"/>
          </rPr>
          <t xml:space="preserve">　これまでの成長量や樹種、地理条件等を考慮し、表３、表４を参考に１０年間の胸髙直径と樹高の成長見込数値を入れる。</t>
        </r>
      </text>
      <mc:AlternateContent>
        <mc:Choice Requires="v2">
          <commentPr autoFill="true" autoScale="false" colHidden="false" locked="false" rowHidden="false" textHAlign="justify" textVAlign="center">
            <anchor moveWithCells="false" sizeWithCells="false">
              <xdr:from>
                <xdr:col>58</xdr:col>
                <xdr:colOff>66</xdr:colOff>
                <xdr:row>35</xdr:row>
                <xdr:rowOff>5</xdr:rowOff>
              </xdr:from>
              <xdr:to>
                <xdr:col>62</xdr:col>
                <xdr:colOff>16</xdr:colOff>
                <xdr:row>41</xdr:row>
                <xdr:rowOff>10</xdr:rowOff>
              </xdr:to>
            </anchor>
          </commentPr>
        </mc:Choice>
        <mc:Fallback/>
      </mc:AlternateContent>
    </comment>
    <comment ref="BE48" authorId="0">
      <text>
        <r>
          <rPr>
            <sz val="10"/>
            <color rgb="FF000000"/>
            <rFont val="DejaVu Sans"/>
            <family val="2"/>
          </rPr>
          <t xml:space="preserve">　１０年先の間伐後の平均胸髙直径と平均樹高の変更予想値を入れる。「０」でも</t>
        </r>
        <r>
          <rPr>
            <sz val="10"/>
            <color rgb="FF000000"/>
            <rFont val="ＭＳ Ｐゴシック"/>
            <family val="3"/>
            <charset val="128"/>
          </rPr>
          <t xml:space="preserve">OK</t>
        </r>
      </text>
      <mc:AlternateContent>
        <mc:Choice Requires="v2">
          <commentPr autoFill="true" autoScale="false" colHidden="false" locked="false" rowHidden="false" textHAlign="justify" textVAlign="center">
            <anchor moveWithCells="false" sizeWithCells="false">
              <xdr:from>
                <xdr:col>58</xdr:col>
                <xdr:colOff>3</xdr:colOff>
                <xdr:row>49</xdr:row>
                <xdr:rowOff>5</xdr:rowOff>
              </xdr:from>
              <xdr:to>
                <xdr:col>61</xdr:col>
                <xdr:colOff>66</xdr:colOff>
                <xdr:row>51</xdr:row>
                <xdr:rowOff>5</xdr:rowOff>
              </xdr:to>
            </anchor>
          </commentPr>
        </mc:Choice>
        <mc:Fallback/>
      </mc:AlternateContent>
    </comment>
    <comment ref="BF12" authorId="0">
      <text>
        <r>
          <rPr>
            <b val="true"/>
            <sz val="10"/>
            <color rgb="FF000000"/>
            <rFont val="DejaVu Sans"/>
            <family val="2"/>
          </rPr>
          <t xml:space="preserve">　</t>
        </r>
        <r>
          <rPr>
            <b val="true"/>
            <sz val="12"/>
            <color rgb="FF000000"/>
            <rFont val="DejaVu Sans"/>
            <family val="2"/>
          </rPr>
          <t xml:space="preserve">樹種、地理条件等を考慮し、表１を参考に限界胸髙断面積合計の数値を入れる。
</t>
        </r>
        <r>
          <rPr>
            <sz val="12"/>
            <color rgb="FF000000"/>
            <rFont val="DejaVu Sans"/>
            <family val="2"/>
          </rPr>
          <t xml:space="preserve">　本グラフでは、胸髙直径から、表１の黄色ﾏｰｸの数値を自動引用しています。</t>
        </r>
      </text>
      <mc:AlternateContent>
        <mc:Choice Requires="v2">
          <commentPr autoFill="true" autoScale="false" colHidden="false" locked="false" rowHidden="false" textHAlign="justify" textVAlign="center">
            <anchor moveWithCells="false" sizeWithCells="false">
              <xdr:from>
                <xdr:col>54</xdr:col>
                <xdr:colOff>8</xdr:colOff>
                <xdr:row>2</xdr:row>
                <xdr:rowOff>17</xdr:rowOff>
              </xdr:from>
              <xdr:to>
                <xdr:col>60</xdr:col>
                <xdr:colOff>49</xdr:colOff>
                <xdr:row>6</xdr:row>
                <xdr:rowOff>10</xdr:rowOff>
              </xdr:to>
            </anchor>
          </commentPr>
        </mc:Choice>
        <mc:Fallback/>
      </mc:AlternateContent>
    </comment>
    <comment ref="BF37" authorId="0">
      <text>
        <r>
          <rPr>
            <sz val="10"/>
            <color rgb="FF000000"/>
            <rFont val="DejaVu Sans"/>
            <family val="2"/>
          </rPr>
          <t xml:space="preserve">　１０年先の本数間伐率を入れる。</t>
        </r>
      </text>
      <mc:AlternateContent>
        <mc:Choice Requires="v2">
          <commentPr autoFill="true" autoScale="false" colHidden="false" locked="false" rowHidden="false" textHAlign="justify" textVAlign="center">
            <anchor moveWithCells="false" sizeWithCells="false">
              <xdr:from>
                <xdr:col>55</xdr:col>
                <xdr:colOff>39</xdr:colOff>
                <xdr:row>31</xdr:row>
                <xdr:rowOff>5</xdr:rowOff>
              </xdr:from>
              <xdr:to>
                <xdr:col>57</xdr:col>
                <xdr:colOff>28</xdr:colOff>
                <xdr:row>33</xdr:row>
                <xdr:rowOff>10</xdr:rowOff>
              </xdr:to>
            </anchor>
          </commentPr>
        </mc:Choice>
        <mc:Fallback/>
      </mc:AlternateContent>
    </comment>
    <comment ref="BF47" authorId="0">
      <text>
        <r>
          <rPr>
            <sz val="10"/>
            <color rgb="FF000000"/>
            <rFont val="DejaVu Sans"/>
            <family val="2"/>
          </rPr>
          <t xml:space="preserve">　これまでの成長量や樹種、地理条件等を考慮し、表３、表４を参考に１０年間の胸髙直径と樹高の成長見込数値を入れる。</t>
        </r>
      </text>
      <mc:AlternateContent>
        <mc:Choice Requires="v2">
          <commentPr autoFill="true" autoScale="false" colHidden="false" locked="false" rowHidden="false" textHAlign="justify" textVAlign="center">
            <anchor moveWithCells="false" sizeWithCells="false">
              <xdr:from>
                <xdr:col>58</xdr:col>
                <xdr:colOff>16</xdr:colOff>
                <xdr:row>45</xdr:row>
                <xdr:rowOff>15</xdr:rowOff>
              </xdr:from>
              <xdr:to>
                <xdr:col>61</xdr:col>
                <xdr:colOff>45</xdr:colOff>
                <xdr:row>48</xdr:row>
                <xdr:rowOff>15</xdr:rowOff>
              </xdr:to>
            </anchor>
          </commentPr>
        </mc:Choice>
        <mc:Fallback/>
      </mc:AlternateContent>
    </comment>
    <comment ref="BK12" authorId="0">
      <text>
        <r>
          <rPr>
            <b val="true"/>
            <sz val="12"/>
            <color rgb="FF000000"/>
            <rFont val="DejaVu Sans"/>
            <family val="2"/>
          </rPr>
          <t xml:space="preserve">　樹種、地理条件等を考慮し、表２を参考に限界形状比の数値を入れる。
</t>
        </r>
        <r>
          <rPr>
            <sz val="12"/>
            <color rgb="FF000000"/>
            <rFont val="DejaVu Sans"/>
            <family val="2"/>
          </rPr>
          <t xml:space="preserve">　本グラフでは、胸髙直径から、表２の黄色ﾏｰｸの数値を自動引用しています。</t>
        </r>
      </text>
      <mc:AlternateContent>
        <mc:Choice Requires="v2">
          <commentPr autoFill="true" autoScale="false" colHidden="false" locked="false" rowHidden="false" textHAlign="justify" textVAlign="center">
            <anchor moveWithCells="false" sizeWithCells="false">
              <xdr:from>
                <xdr:col>57</xdr:col>
                <xdr:colOff>73</xdr:colOff>
                <xdr:row>2</xdr:row>
                <xdr:rowOff>16</xdr:rowOff>
              </xdr:from>
              <xdr:to>
                <xdr:col>63</xdr:col>
                <xdr:colOff>67</xdr:colOff>
                <xdr:row>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2"/>
            <color rgb="FF000000"/>
            <rFont val="DejaVu Sans"/>
            <family val="2"/>
          </rPr>
          <t xml:space="preserve">　林分の主要樹種を入れる</t>
        </r>
      </text>
      <mc:AlternateContent>
        <mc:Choice Requires="v2">
          <commentPr autoFill="true" autoScale="false" colHidden="false" locked="false" rowHidden="false" textHAlign="justify" textVAlign="center">
            <anchor moveWithCells="false" sizeWithCells="false">
              <xdr:from>
                <xdr:col>3</xdr:col>
                <xdr:colOff>49</xdr:colOff>
                <xdr:row>3</xdr:row>
                <xdr:rowOff>17</xdr:rowOff>
              </xdr:from>
              <xdr:to>
                <xdr:col>7</xdr:col>
                <xdr:colOff>44</xdr:colOff>
                <xdr:row>5</xdr:row>
                <xdr:rowOff>14</xdr:rowOff>
              </xdr:to>
            </anchor>
          </commentPr>
        </mc:Choice>
        <mc:Fallback/>
      </mc:AlternateContent>
    </comment>
    <comment ref="F14" authorId="0">
      <text>
        <r>
          <rPr>
            <sz val="12"/>
            <color rgb="FF000000"/>
            <rFont val="Noto Sans"/>
            <family val="2"/>
          </rPr>
          <t xml:space="preserve">　樹高と枝下髙は、残す木、間伐木、それぞれの標準木を</t>
        </r>
        <r>
          <rPr>
            <sz val="12"/>
            <color rgb="FF000000"/>
            <rFont val="ＭＳ Ｐゴシック"/>
            <family val="3"/>
            <charset val="128"/>
          </rPr>
          <t xml:space="preserve">1</t>
        </r>
        <r>
          <rPr>
            <sz val="12"/>
            <color rgb="FF000000"/>
            <rFont val="Noto Sans"/>
            <family val="2"/>
          </rPr>
          <t xml:space="preserve">本以上計測する。</t>
        </r>
      </text>
      <mc:AlternateContent>
        <mc:Choice Requires="v2">
          <commentPr autoFill="true" autoScale="false" colHidden="false" locked="false" rowHidden="false" textHAlign="justify" textVAlign="center">
            <anchor moveWithCells="false" sizeWithCells="false">
              <xdr:from>
                <xdr:col>5</xdr:col>
                <xdr:colOff>14</xdr:colOff>
                <xdr:row>19</xdr:row>
                <xdr:rowOff>10</xdr:rowOff>
              </xdr:from>
              <xdr:to>
                <xdr:col>15</xdr:col>
                <xdr:colOff>24</xdr:colOff>
                <xdr:row>22</xdr:row>
                <xdr:rowOff>15</xdr:rowOff>
              </xdr:to>
            </anchor>
          </commentPr>
        </mc:Choice>
        <mc:Fallback/>
      </mc:AlternateContent>
    </comment>
    <comment ref="G8" authorId="0">
      <text>
        <r>
          <rPr>
            <sz val="12"/>
            <color rgb="FF000000"/>
            <rFont val="Noto Sans"/>
            <family val="2"/>
          </rPr>
          <t xml:space="preserve">プロット面積
　半径　４．０ｍの円は、　 ５０㎡
　半径 ５．６５ｍの円は、１００㎡
　半径　８。０ｍの円は、  ２００㎡
　半径 １１．３ｍの円は、４００㎡
　半径 １６。０ｍの円は、 ８００㎡</t>
        </r>
      </text>
      <mc:AlternateContent>
        <mc:Choice Requires="v2">
          <commentPr autoFill="true" autoScale="false" colHidden="false" locked="false" rowHidden="false" textHAlign="justify" textVAlign="center">
            <anchor moveWithCells="false" sizeWithCells="false">
              <xdr:from>
                <xdr:col>17</xdr:col>
                <xdr:colOff>29</xdr:colOff>
                <xdr:row>10</xdr:row>
                <xdr:rowOff>14</xdr:rowOff>
              </xdr:from>
              <xdr:to>
                <xdr:col>21</xdr:col>
                <xdr:colOff>54</xdr:colOff>
                <xdr:row>16</xdr:row>
                <xdr:rowOff>9</xdr:rowOff>
              </xdr:to>
            </anchor>
          </commentPr>
        </mc:Choice>
        <mc:Fallback/>
      </mc:AlternateContent>
    </comment>
    <comment ref="H11" authorId="0">
      <text>
        <r>
          <rPr>
            <sz val="11"/>
            <color rgb="FF000000"/>
            <rFont val="Noto Sans"/>
            <family val="2"/>
          </rPr>
          <t xml:space="preserve">　樹種別の材積を自動計算します</t>
        </r>
      </text>
      <mc:AlternateContent>
        <mc:Choice Requires="v2">
          <commentPr autoFill="true" autoScale="false" colHidden="false" locked="false" rowHidden="false" textHAlign="justify" textVAlign="center">
            <anchor moveWithCells="false" sizeWithCells="false">
              <xdr:from>
                <xdr:col>7</xdr:col>
                <xdr:colOff>16</xdr:colOff>
                <xdr:row>12</xdr:row>
                <xdr:rowOff>9</xdr:rowOff>
              </xdr:from>
              <xdr:to>
                <xdr:col>16</xdr:col>
                <xdr:colOff>16</xdr:colOff>
                <xdr:row>14</xdr:row>
                <xdr:rowOff>5</xdr:rowOff>
              </xdr:to>
            </anchor>
          </commentPr>
        </mc:Choice>
        <mc:Fallback/>
      </mc:AlternateContent>
    </comment>
    <comment ref="O46" authorId="0">
      <text>
        <r>
          <rPr>
            <sz val="11"/>
            <color rgb="FF000000"/>
            <rFont val="Noto Sans"/>
            <family val="2"/>
          </rPr>
          <t xml:space="preserve">　</t>
        </r>
        <r>
          <rPr>
            <sz val="11"/>
            <color rgb="FF000000"/>
            <rFont val="ＭＳ Ｐゴシック"/>
            <family val="3"/>
            <charset val="128"/>
          </rPr>
          <t xml:space="preserve">1/2</t>
        </r>
        <r>
          <rPr>
            <sz val="11"/>
            <color rgb="FF000000"/>
            <rFont val="Noto Sans"/>
            <family val="2"/>
          </rPr>
          <t xml:space="preserve">優勢木、</t>
        </r>
        <r>
          <rPr>
            <sz val="11"/>
            <color rgb="FF000000"/>
            <rFont val="ＭＳ Ｐゴシック"/>
            <family val="3"/>
            <charset val="128"/>
          </rPr>
          <t xml:space="preserve">1/2</t>
        </r>
        <r>
          <rPr>
            <sz val="11"/>
            <color rgb="FF000000"/>
            <rFont val="Noto Sans"/>
            <family val="2"/>
          </rPr>
          <t xml:space="preserve">劣勢木のデータは間伐強度を決めるときの参考になります。</t>
        </r>
      </text>
      <mc:AlternateContent>
        <mc:Choice Requires="v2">
          <commentPr autoFill="true" autoScale="false" colHidden="false" locked="false" rowHidden="false" textHAlign="justify" textVAlign="center">
            <anchor moveWithCells="false" sizeWithCells="false">
              <xdr:from>
                <xdr:col>7</xdr:col>
                <xdr:colOff>24</xdr:colOff>
                <xdr:row>42</xdr:row>
                <xdr:rowOff>1</xdr:rowOff>
              </xdr:from>
              <xdr:to>
                <xdr:col>9</xdr:col>
                <xdr:colOff>53</xdr:colOff>
                <xdr:row>46</xdr:row>
                <xdr:rowOff>12</xdr:rowOff>
              </xdr:to>
            </anchor>
          </commentPr>
        </mc:Choice>
        <mc:Fallback/>
      </mc:AlternateContent>
    </comment>
    <comment ref="U8" authorId="0">
      <text>
        <r>
          <rPr>
            <sz val="11"/>
            <rFont val="DejaVu Sans"/>
            <family val="2"/>
          </rPr>
          <t xml:space="preserve">　</t>
        </r>
        <r>
          <rPr>
            <sz val="12"/>
            <color rgb="FF000000"/>
            <rFont val="DejaVu Sans"/>
            <family val="2"/>
          </rPr>
          <t xml:space="preserve">調査データの記入が無いときは、面積を記入しない！！</t>
        </r>
      </text>
      <mc:AlternateContent>
        <mc:Choice Requires="v2">
          <commentPr autoFill="true" autoScale="false" colHidden="false" locked="false" rowHidden="false" textHAlign="justify" textVAlign="center">
            <anchor moveWithCells="false" sizeWithCells="false">
              <xdr:from>
                <xdr:col>22</xdr:col>
                <xdr:colOff>16</xdr:colOff>
                <xdr:row>6</xdr:row>
                <xdr:rowOff>5</xdr:rowOff>
              </xdr:from>
              <xdr:to>
                <xdr:col>31</xdr:col>
                <xdr:colOff>34</xdr:colOff>
                <xdr:row>10</xdr:row>
                <xdr:rowOff>2</xdr:rowOff>
              </xdr:to>
            </anchor>
          </commentPr>
        </mc:Choice>
        <mc:Fallback/>
      </mc:AlternateContent>
    </comment>
    <comment ref="V53" authorId="0">
      <text>
        <r>
          <rPr>
            <sz val="11"/>
            <color rgb="FF000000"/>
            <rFont val="Noto Sans"/>
            <family val="2"/>
          </rPr>
          <t xml:space="preserve">　材積の比率は、胸髙断面積合計の比率とほぼ同じになります。</t>
        </r>
      </text>
      <mc:AlternateContent>
        <mc:Choice Requires="v2">
          <commentPr autoFill="true" autoScale="false" colHidden="false" locked="false" rowHidden="false" textHAlign="justify" textVAlign="center">
            <anchor moveWithCells="false" sizeWithCells="false">
              <xdr:from>
                <xdr:col>21</xdr:col>
                <xdr:colOff>18</xdr:colOff>
                <xdr:row>44</xdr:row>
                <xdr:rowOff>4</xdr:rowOff>
              </xdr:from>
              <xdr:to>
                <xdr:col>23</xdr:col>
                <xdr:colOff>19</xdr:colOff>
                <xdr:row>49</xdr:row>
                <xdr:rowOff>4</xdr:rowOff>
              </xdr:to>
            </anchor>
          </commentPr>
        </mc:Choice>
        <mc:Fallback/>
      </mc:AlternateContent>
    </comment>
    <comment ref="AI8" authorId="0">
      <text>
        <r>
          <rPr>
            <sz val="11"/>
            <rFont val="Noto Sans"/>
            <family val="2"/>
          </rPr>
          <t xml:space="preserve">　</t>
        </r>
        <r>
          <rPr>
            <sz val="12"/>
            <color rgb="FF000000"/>
            <rFont val="Noto Sans"/>
            <family val="2"/>
          </rPr>
          <t xml:space="preserve">調査データの記入が無いときは、面積を記入しない！！</t>
        </r>
      </text>
      <mc:AlternateContent>
        <mc:Choice Requires="v2">
          <commentPr autoFill="true" autoScale="false" colHidden="false" locked="false" rowHidden="false" textHAlign="justify" textVAlign="center">
            <anchor moveWithCells="false" sizeWithCells="false">
              <xdr:from>
                <xdr:col>31</xdr:col>
                <xdr:colOff>8</xdr:colOff>
                <xdr:row>1</xdr:row>
                <xdr:rowOff>23</xdr:rowOff>
              </xdr:from>
              <xdr:to>
                <xdr:col>35</xdr:col>
                <xdr:colOff>18</xdr:colOff>
                <xdr:row>5</xdr:row>
                <xdr:rowOff>3</xdr:rowOff>
              </xdr:to>
            </anchor>
          </commentPr>
        </mc:Choice>
        <mc:Fallback/>
      </mc:AlternateContent>
    </comment>
    <comment ref="AV63" authorId="0">
      <text>
        <r>
          <rPr>
            <sz val="12"/>
            <color rgb="FF000000"/>
            <rFont val="Noto Sans"/>
            <family val="2"/>
          </rPr>
          <t xml:space="preserve">　間伐手遅れ林やヒノキ林では、気象災害等を考慮し、６つの判定項目のうち緑が４項目以上でも、１回の間伐材積率は ３５％ 程度以下が望ましい。　</t>
        </r>
      </text>
      <mc:AlternateContent>
        <mc:Choice Requires="v2">
          <commentPr autoFill="true" autoScale="false" colHidden="false" locked="false" rowHidden="false" textHAlign="justify" textVAlign="center">
            <anchor moveWithCells="false" sizeWithCells="false">
              <xdr:from>
                <xdr:col>33</xdr:col>
                <xdr:colOff>5</xdr:colOff>
                <xdr:row>63</xdr:row>
                <xdr:rowOff>15</xdr:rowOff>
              </xdr:from>
              <xdr:to>
                <xdr:col>47</xdr:col>
                <xdr:colOff>40</xdr:colOff>
                <xdr:row>67</xdr:row>
                <xdr:rowOff>15</xdr:rowOff>
              </xdr:to>
            </anchor>
          </commentPr>
        </mc:Choice>
        <mc:Fallback/>
      </mc:AlternateContent>
    </comment>
    <comment ref="BE47" authorId="0">
      <text>
        <r>
          <rPr>
            <sz val="10"/>
            <color rgb="FF000000"/>
            <rFont val="Noto Sans"/>
            <family val="2"/>
          </rPr>
          <t xml:space="preserve">　これまでの成長量や樹種、地理条件等を考慮し、表３、表４を参考に１０年間の胸髙直径と樹高の成長見込数値を入れる。</t>
        </r>
      </text>
      <mc:AlternateContent>
        <mc:Choice Requires="v2">
          <commentPr autoFill="true" autoScale="false" colHidden="false" locked="false" rowHidden="false" textHAlign="justify" textVAlign="center">
            <anchor moveWithCells="false" sizeWithCells="false">
              <xdr:from>
                <xdr:col>58</xdr:col>
                <xdr:colOff>44</xdr:colOff>
                <xdr:row>35</xdr:row>
                <xdr:rowOff>22</xdr:rowOff>
              </xdr:from>
              <xdr:to>
                <xdr:col>61</xdr:col>
                <xdr:colOff>76</xdr:colOff>
                <xdr:row>41</xdr:row>
                <xdr:rowOff>27</xdr:rowOff>
              </xdr:to>
            </anchor>
          </commentPr>
        </mc:Choice>
        <mc:Fallback/>
      </mc:AlternateContent>
    </comment>
    <comment ref="BE48" authorId="0">
      <text>
        <r>
          <rPr>
            <sz val="10"/>
            <color rgb="FF000000"/>
            <rFont val="Noto Sans"/>
            <family val="2"/>
          </rPr>
          <t xml:space="preserve">　１０年先の間伐後の平均胸髙直径と平均樹高の変更予想値を入れる。「０」でも</t>
        </r>
        <r>
          <rPr>
            <sz val="10"/>
            <color rgb="FF000000"/>
            <rFont val="ＭＳ Ｐゴシック"/>
            <family val="3"/>
            <charset val="128"/>
          </rPr>
          <t xml:space="preserve">OK</t>
        </r>
      </text>
      <mc:AlternateContent>
        <mc:Choice Requires="v2">
          <commentPr autoFill="true" autoScale="false" colHidden="false" locked="false" rowHidden="false" textHAlign="justify" textVAlign="center">
            <anchor moveWithCells="false" sizeWithCells="false">
              <xdr:from>
                <xdr:col>57</xdr:col>
                <xdr:colOff>18</xdr:colOff>
                <xdr:row>48</xdr:row>
                <xdr:rowOff>20</xdr:rowOff>
              </xdr:from>
              <xdr:to>
                <xdr:col>61</xdr:col>
                <xdr:colOff>0</xdr:colOff>
                <xdr:row>50</xdr:row>
                <xdr:rowOff>20</xdr:rowOff>
              </xdr:to>
            </anchor>
          </commentPr>
        </mc:Choice>
        <mc:Fallback/>
      </mc:AlternateContent>
    </comment>
    <comment ref="BF12" authorId="0">
      <text>
        <r>
          <rPr>
            <b val="true"/>
            <sz val="12"/>
            <color rgb="FF000000"/>
            <rFont val="Noto Sans"/>
            <family val="2"/>
          </rPr>
          <t xml:space="preserve">　樹種、地理条件等を考慮し、表１を参考に限界胸髙断面積合計の数値を入れる。
</t>
        </r>
        <r>
          <rPr>
            <sz val="12"/>
            <color rgb="FF000000"/>
            <rFont val="Noto Sans"/>
            <family val="2"/>
          </rPr>
          <t xml:space="preserve">　本グラフでは、胸髙直径から、表１の黄色ﾏｰｸの数値を自動引用しています。</t>
        </r>
      </text>
      <mc:AlternateContent>
        <mc:Choice Requires="v2">
          <commentPr autoFill="true" autoScale="false" colHidden="false" locked="false" rowHidden="false" textHAlign="justify" textVAlign="center">
            <anchor moveWithCells="false" sizeWithCells="false">
              <xdr:from>
                <xdr:col>54</xdr:col>
                <xdr:colOff>47</xdr:colOff>
                <xdr:row>3</xdr:row>
                <xdr:rowOff>2</xdr:rowOff>
              </xdr:from>
              <xdr:to>
                <xdr:col>59</xdr:col>
                <xdr:colOff>14</xdr:colOff>
                <xdr:row>7</xdr:row>
                <xdr:rowOff>6</xdr:rowOff>
              </xdr:to>
            </anchor>
          </commentPr>
        </mc:Choice>
        <mc:Fallback/>
      </mc:AlternateContent>
    </comment>
    <comment ref="BF37" authorId="0">
      <text>
        <r>
          <rPr>
            <sz val="10"/>
            <color rgb="FF000000"/>
            <rFont val="Noto Sans"/>
            <family val="2"/>
          </rPr>
          <t xml:space="preserve">　１０年先の本数間伐率を入れる。</t>
        </r>
      </text>
      <mc:AlternateContent>
        <mc:Choice Requires="v2">
          <commentPr autoFill="true" autoScale="false" colHidden="false" locked="false" rowHidden="false" textHAlign="justify" textVAlign="center">
            <anchor moveWithCells="false" sizeWithCells="false">
              <xdr:from>
                <xdr:col>54</xdr:col>
                <xdr:colOff>76</xdr:colOff>
                <xdr:row>32</xdr:row>
                <xdr:rowOff>20</xdr:rowOff>
              </xdr:from>
              <xdr:to>
                <xdr:col>56</xdr:col>
                <xdr:colOff>65</xdr:colOff>
                <xdr:row>35</xdr:row>
                <xdr:rowOff>2</xdr:rowOff>
              </xdr:to>
            </anchor>
          </commentPr>
        </mc:Choice>
        <mc:Fallback/>
      </mc:AlternateContent>
    </comment>
    <comment ref="BF47" authorId="0">
      <text>
        <r>
          <rPr>
            <sz val="10"/>
            <color rgb="FF000000"/>
            <rFont val="DejaVu Sans"/>
            <family val="2"/>
          </rPr>
          <t xml:space="preserve">　これまでの成長量や樹種、地理条件等を考慮し、表３、表４を参考に１０年間の胸髙直径と樹高の成長見込数値を入れる。</t>
        </r>
      </text>
      <mc:AlternateContent>
        <mc:Choice Requires="v2">
          <commentPr autoFill="true" autoScale="false" colHidden="false" locked="false" rowHidden="false" textHAlign="justify" textVAlign="center">
            <anchor moveWithCells="false" sizeWithCells="false">
              <xdr:from>
                <xdr:col>58</xdr:col>
                <xdr:colOff>16</xdr:colOff>
                <xdr:row>45</xdr:row>
                <xdr:rowOff>15</xdr:rowOff>
              </xdr:from>
              <xdr:to>
                <xdr:col>61</xdr:col>
                <xdr:colOff>45</xdr:colOff>
                <xdr:row>48</xdr:row>
                <xdr:rowOff>15</xdr:rowOff>
              </xdr:to>
            </anchor>
          </commentPr>
        </mc:Choice>
        <mc:Fallback/>
      </mc:AlternateContent>
    </comment>
    <comment ref="BF48" authorId="0">
      <text>
        <r>
          <rPr>
            <sz val="10"/>
            <color rgb="FF000000"/>
            <rFont val="DejaVu Sans"/>
            <family val="2"/>
          </rPr>
          <t xml:space="preserve">　これまでの成長量や樹種、地理条件等を考慮し、表３、表４を参考に１０年間の胸髙直径と樹高の成長見込数値を入れる。</t>
        </r>
      </text>
      <mc:AlternateContent>
        <mc:Choice Requires="v2">
          <commentPr autoFill="true" autoScale="false" colHidden="false" locked="false" rowHidden="false" textHAlign="justify" textVAlign="center">
            <anchor moveWithCells="false" sizeWithCells="false">
              <xdr:from>
                <xdr:col>58</xdr:col>
                <xdr:colOff>16</xdr:colOff>
                <xdr:row>46</xdr:row>
                <xdr:rowOff>15</xdr:rowOff>
              </xdr:from>
              <xdr:to>
                <xdr:col>61</xdr:col>
                <xdr:colOff>45</xdr:colOff>
                <xdr:row>49</xdr:row>
                <xdr:rowOff>15</xdr:rowOff>
              </xdr:to>
            </anchor>
          </commentPr>
        </mc:Choice>
        <mc:Fallback/>
      </mc:AlternateContent>
    </comment>
    <comment ref="BK12" authorId="0">
      <text>
        <r>
          <rPr>
            <b val="true"/>
            <sz val="12"/>
            <color rgb="FF000000"/>
            <rFont val="Noto Sans"/>
            <family val="2"/>
          </rPr>
          <t xml:space="preserve">　樹種、地理条件等を考慮し、表２を参考に限界形状比の数値を入れる。
</t>
        </r>
        <r>
          <rPr>
            <sz val="12"/>
            <color rgb="FF000000"/>
            <rFont val="Noto Sans"/>
            <family val="2"/>
          </rPr>
          <t xml:space="preserve">　本グラフでは、胸髙直径から、表２の黄色ﾏｰｸの数値を自動引用しています。</t>
        </r>
      </text>
      <mc:AlternateContent>
        <mc:Choice Requires="v2">
          <commentPr autoFill="true" autoScale="false" colHidden="false" locked="false" rowHidden="false" textHAlign="justify" textVAlign="center">
            <anchor moveWithCells="false" sizeWithCells="false">
              <xdr:from>
                <xdr:col>60</xdr:col>
                <xdr:colOff>52</xdr:colOff>
                <xdr:row>2</xdr:row>
                <xdr:rowOff>22</xdr:rowOff>
              </xdr:from>
              <xdr:to>
                <xdr:col>65</xdr:col>
                <xdr:colOff>19</xdr:colOff>
                <xdr:row>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14"/>
            <color rgb="FFFF0000"/>
            <rFont val="Noto Sans"/>
            <family val="2"/>
          </rPr>
          <t xml:space="preserve">重要！！
</t>
        </r>
        <r>
          <rPr>
            <sz val="9"/>
            <color rgb="FF000000"/>
            <rFont val="Noto Sans"/>
            <family val="2"/>
          </rPr>
          <t xml:space="preserve">
このシートは　</t>
        </r>
        <r>
          <rPr>
            <b val="true"/>
            <sz val="12"/>
            <color rgb="FF000000"/>
            <rFont val="Noto Sans"/>
            <family val="2"/>
          </rPr>
          <t xml:space="preserve">本体機能の中枢</t>
        </r>
        <r>
          <rPr>
            <sz val="9"/>
            <color rgb="FF000000"/>
            <rFont val="Noto Sans"/>
            <family val="2"/>
          </rPr>
          <t xml:space="preserve">となるデーターまたは計算式を記入していますので　原則的にすべてのコンテンツの変更を禁止します。
故意または重大な過失により　このシートが変更された場合、本体機能が著しく損なわれるので　十分なご配慮お願いします。
基本的には　このシートを</t>
        </r>
        <r>
          <rPr>
            <b val="true"/>
            <sz val="9"/>
            <color rgb="FFFF0000"/>
            <rFont val="Noto Sans"/>
            <family val="2"/>
          </rPr>
          <t xml:space="preserve">通常は非表示</t>
        </r>
        <r>
          <rPr>
            <sz val="9"/>
            <color rgb="FF000000"/>
            <rFont val="Noto Sans"/>
            <family val="2"/>
          </rPr>
          <t xml:space="preserve">とされることを推奨します
例外的に（Ｂ２：Ｅ３）の着色セルは樹木の管理条件なので変更可能です。
</t>
        </r>
      </text>
      <mc:AlternateContent>
        <mc:Choice Requires="v2">
          <commentPr autoFill="true" autoScale="false" colHidden="false" locked="false" rowHidden="false" textHAlign="justify" textVAlign="top">
            <anchor moveWithCells="false" sizeWithCells="false">
              <xdr:from>
                <xdr:col>7</xdr:col>
                <xdr:colOff>37</xdr:colOff>
                <xdr:row>14</xdr:row>
                <xdr:rowOff>15</xdr:rowOff>
              </xdr:from>
              <xdr:to>
                <xdr:col>12</xdr:col>
                <xdr:colOff>65</xdr:colOff>
                <xdr:row>3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color rgb="FF000000"/>
            <rFont val="Noto Sans"/>
            <family val="2"/>
          </rPr>
          <t xml:space="preserve">このシートは　説明用に作成しております
したがって
非表示、表示の選択
削除
コピー、編集
等を行なっても本体機能にはなんらの影響はありません。
</t>
        </r>
      </text>
      <mc:AlternateContent>
        <mc:Choice Requires="v2">
          <commentPr autoFill="true" autoScale="false" colHidden="false" locked="false" rowHidden="false" textHAlign="justify" textVAlign="top">
            <anchor moveWithCells="false" sizeWithCells="false">
              <xdr:from>
                <xdr:col>4</xdr:col>
                <xdr:colOff>66</xdr:colOff>
                <xdr:row>2</xdr:row>
                <xdr:rowOff>6</xdr:rowOff>
              </xdr:from>
              <xdr:to>
                <xdr:col>6</xdr:col>
                <xdr:colOff>38</xdr:colOff>
                <xdr:row>9</xdr:row>
                <xdr:rowOff>5</xdr:rowOff>
              </xdr:to>
            </anchor>
          </commentPr>
        </mc:Choice>
        <mc:Fallback/>
      </mc:AlternateContent>
    </comment>
  </commentList>
</comments>
</file>

<file path=xl/sharedStrings.xml><?xml version="1.0" encoding="utf-8"?>
<sst xmlns="http://schemas.openxmlformats.org/spreadsheetml/2006/main" count="1132" uniqueCount="251">
  <si>
    <t xml:space="preserve">林分密度調査票</t>
  </si>
  <si>
    <t xml:space="preserve">記入方法等</t>
  </si>
  <si>
    <t xml:space="preserve">集計表</t>
  </si>
  <si>
    <t xml:space="preserve">県名</t>
  </si>
  <si>
    <t xml:space="preserve">調査地</t>
  </si>
  <si>
    <t xml:space="preserve">標　高</t>
  </si>
  <si>
    <t xml:space="preserve">１、</t>
  </si>
  <si>
    <t xml:space="preserve">水色</t>
  </si>
  <si>
    <t xml:space="preserve">黄緑色</t>
  </si>
  <si>
    <t xml:space="preserve">を記入する。</t>
  </si>
  <si>
    <t xml:space="preserve">は必須。</t>
  </si>
  <si>
    <t xml:space="preserve">主要樹種</t>
  </si>
  <si>
    <t xml:space="preserve">平均傾斜角</t>
  </si>
  <si>
    <r>
      <rPr>
        <sz val="11"/>
        <rFont val="Noto Sans"/>
        <family val="2"/>
      </rPr>
      <t xml:space="preserve">　</t>
    </r>
    <r>
      <rPr>
        <sz val="11"/>
        <rFont val="ＭＳ ゴシック"/>
        <family val="3"/>
        <charset val="128"/>
      </rPr>
      <t xml:space="preserve">15°</t>
    </r>
    <r>
      <rPr>
        <sz val="11"/>
        <rFont val="Noto Sans"/>
        <family val="2"/>
      </rPr>
      <t xml:space="preserve">未満 、</t>
    </r>
    <r>
      <rPr>
        <sz val="11"/>
        <rFont val="ＭＳ ゴシック"/>
        <family val="3"/>
        <charset val="128"/>
      </rPr>
      <t xml:space="preserve">15°</t>
    </r>
    <r>
      <rPr>
        <sz val="11"/>
        <rFont val="Noto Sans"/>
        <family val="2"/>
      </rPr>
      <t xml:space="preserve">～</t>
    </r>
    <r>
      <rPr>
        <sz val="11"/>
        <rFont val="ＭＳ ゴシック"/>
        <family val="3"/>
        <charset val="128"/>
      </rPr>
      <t xml:space="preserve">30°</t>
    </r>
    <r>
      <rPr>
        <sz val="11"/>
        <rFont val="Noto Sans"/>
        <family val="2"/>
      </rPr>
      <t xml:space="preserve">、 </t>
    </r>
    <r>
      <rPr>
        <sz val="11"/>
        <rFont val="ＭＳ ゴシック"/>
        <family val="3"/>
        <charset val="128"/>
      </rPr>
      <t xml:space="preserve">31°</t>
    </r>
    <r>
      <rPr>
        <sz val="11"/>
        <rFont val="Noto Sans"/>
        <family val="2"/>
      </rPr>
      <t xml:space="preserve">～</t>
    </r>
    <r>
      <rPr>
        <sz val="11"/>
        <rFont val="ＭＳ ゴシック"/>
        <family val="3"/>
        <charset val="128"/>
      </rPr>
      <t xml:space="preserve">40° </t>
    </r>
    <r>
      <rPr>
        <sz val="11"/>
        <rFont val="Noto Sans"/>
        <family val="2"/>
      </rPr>
      <t xml:space="preserve">、 </t>
    </r>
    <r>
      <rPr>
        <sz val="11"/>
        <rFont val="ＭＳ ゴシック"/>
        <family val="3"/>
        <charset val="128"/>
      </rPr>
      <t xml:space="preserve">40°</t>
    </r>
    <r>
      <rPr>
        <sz val="11"/>
        <rFont val="Noto Sans"/>
        <family val="2"/>
      </rPr>
      <t xml:space="preserve">以上 </t>
    </r>
  </si>
  <si>
    <t xml:space="preserve">区域面積</t>
  </si>
  <si>
    <t xml:space="preserve">２、</t>
  </si>
  <si>
    <t xml:space="preserve">樹高、枝下高は、伐採予定木の標準木、残存予定木の</t>
  </si>
  <si>
    <t xml:space="preserve">樹種構成</t>
  </si>
  <si>
    <t xml:space="preserve">林　令</t>
  </si>
  <si>
    <t xml:space="preserve">林況</t>
  </si>
  <si>
    <r>
      <rPr>
        <sz val="12"/>
        <rFont val="Noto Sans"/>
        <family val="2"/>
      </rPr>
      <t xml:space="preserve">標準木を</t>
    </r>
    <r>
      <rPr>
        <sz val="12"/>
        <rFont val="ＭＳ ゴシック"/>
        <family val="3"/>
        <charset val="128"/>
      </rPr>
      <t xml:space="preserve">1</t>
    </r>
    <r>
      <rPr>
        <sz val="12"/>
        <rFont val="Noto Sans"/>
        <family val="2"/>
      </rPr>
      <t xml:space="preserve">本以上計測して記入する。</t>
    </r>
  </si>
  <si>
    <t xml:space="preserve">調査日</t>
  </si>
  <si>
    <t xml:space="preserve">傾斜方向</t>
  </si>
  <si>
    <t xml:space="preserve">調査者</t>
  </si>
  <si>
    <t xml:space="preserve">３、</t>
  </si>
  <si>
    <t xml:space="preserve">片枝木の枝下高は下から５本目の枝高を計測</t>
  </si>
  <si>
    <t xml:space="preserve">プロット番号</t>
  </si>
  <si>
    <t xml:space="preserve">A-1</t>
  </si>
  <si>
    <t xml:space="preserve"> プロット面積</t>
  </si>
  <si>
    <t xml:space="preserve">A-2</t>
  </si>
  <si>
    <t xml:space="preserve">階層別集計</t>
  </si>
  <si>
    <t xml:space="preserve">今回の間伐率　　：</t>
  </si>
  <si>
    <t xml:space="preserve">NO</t>
  </si>
  <si>
    <r>
      <rPr>
        <sz val="12"/>
        <rFont val="Noto Sans"/>
        <family val="2"/>
      </rPr>
      <t xml:space="preserve">間伐木
</t>
    </r>
    <r>
      <rPr>
        <b val="true"/>
        <sz val="12"/>
        <rFont val="ＭＳ ゴシック"/>
        <family val="3"/>
        <charset val="128"/>
      </rPr>
      <t xml:space="preserve">×</t>
    </r>
  </si>
  <si>
    <t xml:space="preserve">樹　種</t>
  </si>
  <si>
    <t xml:space="preserve">胸高直径</t>
  </si>
  <si>
    <t xml:space="preserve">樹高</t>
  </si>
  <si>
    <t xml:space="preserve">枝下高</t>
  </si>
  <si>
    <t xml:space="preserve">材　積</t>
  </si>
  <si>
    <t xml:space="preserve">胸高断面積</t>
  </si>
  <si>
    <t xml:space="preserve">備考</t>
  </si>
  <si>
    <t xml:space="preserve">陽樹冠高</t>
  </si>
  <si>
    <t xml:space="preserve">平均径以上○</t>
  </si>
  <si>
    <t xml:space="preserve">樹高測定</t>
  </si>
  <si>
    <t xml:space="preserve">Ａ</t>
  </si>
  <si>
    <t xml:space="preserve">間伐前</t>
  </si>
  <si>
    <t xml:space="preserve">間伐</t>
  </si>
  <si>
    <t xml:space="preserve">間伐後</t>
  </si>
  <si>
    <t xml:space="preserve">◎　各指標の上限値と下限値</t>
  </si>
  <si>
    <t xml:space="preserve">表１　限界胸高断面積合計の目安</t>
  </si>
  <si>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ｍ）</t>
  </si>
  <si>
    <r>
      <rPr>
        <sz val="10"/>
        <rFont val="Noto Sans"/>
        <family val="2"/>
      </rPr>
      <t xml:space="preserve">（ｍ</t>
    </r>
    <r>
      <rPr>
        <sz val="10"/>
        <rFont val="ＭＳ ゴシック"/>
        <family val="3"/>
        <charset val="128"/>
      </rPr>
      <t xml:space="preserve">3</t>
    </r>
    <r>
      <rPr>
        <sz val="10"/>
        <rFont val="Noto Sans"/>
        <family val="2"/>
      </rPr>
      <t xml:space="preserve">）</t>
    </r>
  </si>
  <si>
    <t xml:space="preserve">（㎡）</t>
  </si>
  <si>
    <t xml:space="preserve">平均径未満△</t>
  </si>
  <si>
    <t xml:space="preserve">本数</t>
  </si>
  <si>
    <t xml:space="preserve">胸高断面積合計</t>
  </si>
  <si>
    <t xml:space="preserve">相対幹距比</t>
  </si>
  <si>
    <t xml:space="preserve">立木密度</t>
  </si>
  <si>
    <t xml:space="preserve">形状比</t>
  </si>
  <si>
    <t xml:space="preserve">平均胸高直径</t>
  </si>
  <si>
    <t xml:space="preserve">限界胸高断面積合計</t>
  </si>
  <si>
    <t xml:space="preserve">林分の健全度グラフ（密度相対図）</t>
  </si>
  <si>
    <t xml:space="preserve">①</t>
  </si>
  <si>
    <r>
      <rPr>
        <sz val="14"/>
        <rFont val="ＭＳ ゴシック"/>
        <family val="3"/>
        <charset val="128"/>
      </rPr>
      <t xml:space="preserve">12</t>
    </r>
    <r>
      <rPr>
        <sz val="14"/>
        <rFont val="Noto Sans"/>
        <family val="2"/>
      </rPr>
      <t xml:space="preserve">未満</t>
    </r>
  </si>
  <si>
    <r>
      <rPr>
        <sz val="11"/>
        <rFont val="Noto Sans"/>
        <family val="2"/>
      </rPr>
      <t xml:space="preserve">スギ・ヒノキ（㎡</t>
    </r>
    <r>
      <rPr>
        <sz val="11"/>
        <rFont val="ＭＳ ゴシック"/>
        <family val="3"/>
        <charset val="128"/>
      </rPr>
      <t xml:space="preserve">/ha)</t>
    </r>
  </si>
  <si>
    <r>
      <rPr>
        <sz val="14"/>
        <rFont val="ＭＳ ゴシック"/>
        <family val="3"/>
        <charset val="128"/>
      </rPr>
      <t xml:space="preserve">12</t>
    </r>
    <r>
      <rPr>
        <sz val="14"/>
        <rFont val="Noto Sans"/>
        <family val="2"/>
      </rPr>
      <t xml:space="preserve">～</t>
    </r>
    <r>
      <rPr>
        <sz val="14"/>
        <rFont val="ＭＳ ゴシック"/>
        <family val="3"/>
        <charset val="128"/>
      </rPr>
      <t xml:space="preserve">14</t>
    </r>
  </si>
  <si>
    <t xml:space="preserve">上限値</t>
  </si>
  <si>
    <r>
      <rPr>
        <sz val="11"/>
        <rFont val="ＭＳ ゴシック"/>
        <family val="3"/>
        <charset val="128"/>
      </rPr>
      <t xml:space="preserve">15</t>
    </r>
    <r>
      <rPr>
        <sz val="11"/>
        <rFont val="Noto Sans"/>
        <family val="2"/>
      </rPr>
      <t xml:space="preserve">㎝</t>
    </r>
    <r>
      <rPr>
        <sz val="10"/>
        <rFont val="Noto Sans"/>
        <family val="2"/>
      </rPr>
      <t xml:space="preserve">未満</t>
    </r>
  </si>
  <si>
    <r>
      <rPr>
        <sz val="14"/>
        <rFont val="ＭＳ ゴシック"/>
        <family val="3"/>
        <charset val="128"/>
      </rPr>
      <t xml:space="preserve">14</t>
    </r>
    <r>
      <rPr>
        <sz val="14"/>
        <rFont val="Noto Sans"/>
        <family val="2"/>
      </rPr>
      <t xml:space="preserve">～</t>
    </r>
    <r>
      <rPr>
        <sz val="14"/>
        <rFont val="ＭＳ ゴシック"/>
        <family val="3"/>
        <charset val="128"/>
      </rPr>
      <t xml:space="preserve">16</t>
    </r>
  </si>
  <si>
    <t xml:space="preserve">適正値</t>
  </si>
  <si>
    <r>
      <rPr>
        <sz val="12"/>
        <rFont val="ＭＳ ゴシック"/>
        <family val="3"/>
        <charset val="128"/>
      </rPr>
      <t xml:space="preserve">0.248</t>
    </r>
    <r>
      <rPr>
        <sz val="12"/>
        <rFont val="Noto Sans"/>
        <family val="2"/>
      </rPr>
      <t xml:space="preserve">未満</t>
    </r>
  </si>
  <si>
    <r>
      <rPr>
        <sz val="11"/>
        <rFont val="ＭＳ ゴシック"/>
        <family val="3"/>
        <charset val="128"/>
      </rPr>
      <t xml:space="preserve">15</t>
    </r>
    <r>
      <rPr>
        <sz val="11"/>
        <rFont val="Noto Sans"/>
        <family val="2"/>
      </rPr>
      <t xml:space="preserve">～</t>
    </r>
    <r>
      <rPr>
        <sz val="11"/>
        <rFont val="ＭＳ ゴシック"/>
        <family val="3"/>
        <charset val="128"/>
      </rPr>
      <t xml:space="preserve">20</t>
    </r>
    <r>
      <rPr>
        <sz val="11"/>
        <rFont val="Noto Sans"/>
        <family val="2"/>
      </rPr>
      <t xml:space="preserve">㎝</t>
    </r>
  </si>
  <si>
    <r>
      <rPr>
        <sz val="14"/>
        <rFont val="ＭＳ ゴシック"/>
        <family val="3"/>
        <charset val="128"/>
      </rPr>
      <t xml:space="preserve">16</t>
    </r>
    <r>
      <rPr>
        <sz val="14"/>
        <rFont val="Noto Sans"/>
        <family val="2"/>
      </rPr>
      <t xml:space="preserve">～</t>
    </r>
    <r>
      <rPr>
        <sz val="14"/>
        <rFont val="ＭＳ ゴシック"/>
        <family val="3"/>
        <charset val="128"/>
      </rPr>
      <t xml:space="preserve">18</t>
    </r>
  </si>
  <si>
    <r>
      <rPr>
        <sz val="12"/>
        <rFont val="ＭＳ ゴシック"/>
        <family val="3"/>
        <charset val="128"/>
      </rPr>
      <t xml:space="preserve">0.152</t>
    </r>
    <r>
      <rPr>
        <sz val="12"/>
        <rFont val="Noto Sans"/>
        <family val="2"/>
      </rPr>
      <t xml:space="preserve">以上</t>
    </r>
  </si>
  <si>
    <r>
      <rPr>
        <sz val="11"/>
        <rFont val="ＭＳ ゴシック"/>
        <family val="3"/>
        <charset val="128"/>
      </rPr>
      <t xml:space="preserve">20</t>
    </r>
    <r>
      <rPr>
        <sz val="11"/>
        <rFont val="Noto Sans"/>
        <family val="2"/>
      </rPr>
      <t xml:space="preserve">～</t>
    </r>
    <r>
      <rPr>
        <sz val="11"/>
        <rFont val="ＭＳ ゴシック"/>
        <family val="3"/>
        <charset val="128"/>
      </rPr>
      <t xml:space="preserve">25</t>
    </r>
    <r>
      <rPr>
        <sz val="11"/>
        <rFont val="Noto Sans"/>
        <family val="2"/>
      </rPr>
      <t xml:space="preserve">㎝</t>
    </r>
  </si>
  <si>
    <r>
      <rPr>
        <sz val="14"/>
        <rFont val="ＭＳ ゴシック"/>
        <family val="3"/>
        <charset val="128"/>
      </rPr>
      <t xml:space="preserve">18</t>
    </r>
    <r>
      <rPr>
        <sz val="14"/>
        <rFont val="Noto Sans"/>
        <family val="2"/>
      </rPr>
      <t xml:space="preserve">～</t>
    </r>
    <r>
      <rPr>
        <sz val="14"/>
        <rFont val="ＭＳ ゴシック"/>
        <family val="3"/>
        <charset val="128"/>
      </rPr>
      <t xml:space="preserve">20</t>
    </r>
  </si>
  <si>
    <t xml:space="preserve">胸髙直径</t>
  </si>
  <si>
    <t xml:space="preserve">下限値</t>
  </si>
  <si>
    <r>
      <rPr>
        <sz val="11"/>
        <rFont val="ＭＳ ゴシック"/>
        <family val="3"/>
        <charset val="128"/>
      </rPr>
      <t xml:space="preserve">25</t>
    </r>
    <r>
      <rPr>
        <sz val="11"/>
        <rFont val="Noto Sans"/>
        <family val="2"/>
      </rPr>
      <t xml:space="preserve">～</t>
    </r>
    <r>
      <rPr>
        <sz val="11"/>
        <rFont val="ＭＳ ゴシック"/>
        <family val="3"/>
        <charset val="128"/>
      </rPr>
      <t xml:space="preserve">30</t>
    </r>
    <r>
      <rPr>
        <sz val="11"/>
        <rFont val="Noto Sans"/>
        <family val="2"/>
      </rPr>
      <t xml:space="preserve">㎝</t>
    </r>
  </si>
  <si>
    <r>
      <rPr>
        <sz val="14"/>
        <rFont val="ＭＳ ゴシック"/>
        <family val="3"/>
        <charset val="128"/>
      </rPr>
      <t xml:space="preserve">20</t>
    </r>
    <r>
      <rPr>
        <sz val="14"/>
        <rFont val="Noto Sans"/>
        <family val="2"/>
      </rPr>
      <t xml:space="preserve">～</t>
    </r>
    <r>
      <rPr>
        <sz val="14"/>
        <rFont val="ＭＳ ゴシック"/>
        <family val="3"/>
        <charset val="128"/>
      </rPr>
      <t xml:space="preserve">22</t>
    </r>
  </si>
  <si>
    <r>
      <rPr>
        <sz val="11"/>
        <rFont val="ＭＳ ゴシック"/>
        <family val="3"/>
        <charset val="128"/>
      </rPr>
      <t xml:space="preserve">30</t>
    </r>
    <r>
      <rPr>
        <sz val="11"/>
        <rFont val="Noto Sans"/>
        <family val="2"/>
      </rPr>
      <t xml:space="preserve">～</t>
    </r>
    <r>
      <rPr>
        <sz val="11"/>
        <rFont val="ＭＳ ゴシック"/>
        <family val="3"/>
        <charset val="128"/>
      </rPr>
      <t xml:space="preserve">40</t>
    </r>
    <r>
      <rPr>
        <sz val="11"/>
        <rFont val="Noto Sans"/>
        <family val="2"/>
      </rPr>
      <t xml:space="preserve">㎝</t>
    </r>
  </si>
  <si>
    <r>
      <rPr>
        <sz val="14"/>
        <rFont val="ＭＳ ゴシック"/>
        <family val="3"/>
        <charset val="128"/>
      </rPr>
      <t xml:space="preserve">22</t>
    </r>
    <r>
      <rPr>
        <sz val="14"/>
        <rFont val="Noto Sans"/>
        <family val="2"/>
      </rPr>
      <t xml:space="preserve">～</t>
    </r>
    <r>
      <rPr>
        <sz val="14"/>
        <rFont val="ＭＳ ゴシック"/>
        <family val="3"/>
        <charset val="128"/>
      </rPr>
      <t xml:space="preserve">24</t>
    </r>
  </si>
  <si>
    <r>
      <rPr>
        <sz val="11"/>
        <rFont val="ＭＳ ゴシック"/>
        <family val="3"/>
        <charset val="128"/>
      </rPr>
      <t xml:space="preserve">40</t>
    </r>
    <r>
      <rPr>
        <sz val="11"/>
        <rFont val="Noto Sans"/>
        <family val="2"/>
      </rPr>
      <t xml:space="preserve">～</t>
    </r>
    <r>
      <rPr>
        <sz val="11"/>
        <rFont val="ＭＳ ゴシック"/>
        <family val="3"/>
        <charset val="128"/>
      </rPr>
      <t xml:space="preserve">50</t>
    </r>
    <r>
      <rPr>
        <sz val="11"/>
        <rFont val="Noto Sans"/>
        <family val="2"/>
      </rPr>
      <t xml:space="preserve">㎝</t>
    </r>
  </si>
  <si>
    <r>
      <rPr>
        <sz val="14"/>
        <rFont val="ＭＳ ゴシック"/>
        <family val="3"/>
        <charset val="128"/>
      </rPr>
      <t xml:space="preserve">24</t>
    </r>
    <r>
      <rPr>
        <sz val="14"/>
        <rFont val="Noto Sans"/>
        <family val="2"/>
      </rPr>
      <t xml:space="preserve">～</t>
    </r>
    <r>
      <rPr>
        <sz val="14"/>
        <rFont val="ＭＳ ゴシック"/>
        <family val="3"/>
        <charset val="128"/>
      </rPr>
      <t xml:space="preserve">26</t>
    </r>
  </si>
  <si>
    <r>
      <rPr>
        <sz val="11"/>
        <rFont val="ＭＳ ゴシック"/>
        <family val="3"/>
        <charset val="128"/>
      </rPr>
      <t xml:space="preserve">50</t>
    </r>
    <r>
      <rPr>
        <sz val="11"/>
        <rFont val="Noto Sans"/>
        <family val="2"/>
      </rPr>
      <t xml:space="preserve">～</t>
    </r>
    <r>
      <rPr>
        <sz val="11"/>
        <rFont val="ＭＳ ゴシック"/>
        <family val="3"/>
        <charset val="128"/>
      </rPr>
      <t xml:space="preserve">70</t>
    </r>
    <r>
      <rPr>
        <sz val="11"/>
        <rFont val="Noto Sans"/>
        <family val="2"/>
      </rPr>
      <t xml:space="preserve">㎝</t>
    </r>
  </si>
  <si>
    <r>
      <rPr>
        <sz val="14"/>
        <rFont val="ＭＳ ゴシック"/>
        <family val="3"/>
        <charset val="128"/>
      </rPr>
      <t xml:space="preserve">26</t>
    </r>
    <r>
      <rPr>
        <sz val="14"/>
        <rFont val="Noto Sans"/>
        <family val="2"/>
      </rPr>
      <t xml:space="preserve">～</t>
    </r>
    <r>
      <rPr>
        <sz val="14"/>
        <rFont val="ＭＳ ゴシック"/>
        <family val="3"/>
        <charset val="128"/>
      </rPr>
      <t xml:space="preserve">28</t>
    </r>
  </si>
  <si>
    <r>
      <rPr>
        <sz val="11"/>
        <rFont val="ＭＳ ゴシック"/>
        <family val="3"/>
        <charset val="128"/>
      </rPr>
      <t xml:space="preserve">70</t>
    </r>
    <r>
      <rPr>
        <sz val="11"/>
        <rFont val="Noto Sans"/>
        <family val="2"/>
      </rPr>
      <t xml:space="preserve">～</t>
    </r>
    <r>
      <rPr>
        <sz val="11"/>
        <rFont val="ＭＳ ゴシック"/>
        <family val="3"/>
        <charset val="128"/>
      </rPr>
      <t xml:space="preserve">90</t>
    </r>
    <r>
      <rPr>
        <sz val="11"/>
        <rFont val="Noto Sans"/>
        <family val="2"/>
      </rPr>
      <t xml:space="preserve">㎝</t>
    </r>
  </si>
  <si>
    <r>
      <rPr>
        <sz val="14"/>
        <rFont val="ＭＳ ゴシック"/>
        <family val="3"/>
        <charset val="128"/>
      </rPr>
      <t xml:space="preserve">28</t>
    </r>
    <r>
      <rPr>
        <sz val="14"/>
        <rFont val="Noto Sans"/>
        <family val="2"/>
      </rPr>
      <t xml:space="preserve">～</t>
    </r>
    <r>
      <rPr>
        <sz val="14"/>
        <rFont val="ＭＳ ゴシック"/>
        <family val="3"/>
        <charset val="128"/>
      </rPr>
      <t xml:space="preserve">30</t>
    </r>
  </si>
  <si>
    <r>
      <rPr>
        <sz val="11"/>
        <rFont val="ＭＳ ゴシック"/>
        <family val="3"/>
        <charset val="128"/>
      </rPr>
      <t xml:space="preserve">90</t>
    </r>
    <r>
      <rPr>
        <sz val="11"/>
        <rFont val="Noto Sans"/>
        <family val="2"/>
      </rPr>
      <t xml:space="preserve">㎝以上</t>
    </r>
  </si>
  <si>
    <r>
      <rPr>
        <sz val="14"/>
        <rFont val="ＭＳ ゴシック"/>
        <family val="3"/>
        <charset val="128"/>
      </rPr>
      <t xml:space="preserve">30</t>
    </r>
    <r>
      <rPr>
        <sz val="14"/>
        <rFont val="Noto Sans"/>
        <family val="2"/>
      </rPr>
      <t xml:space="preserve">～</t>
    </r>
    <r>
      <rPr>
        <sz val="14"/>
        <rFont val="ＭＳ ゴシック"/>
        <family val="3"/>
        <charset val="128"/>
      </rPr>
      <t xml:space="preserve">32</t>
    </r>
  </si>
  <si>
    <t xml:space="preserve">上記の数値は、樹種、地理等の条件により数値の補正が必要です。</t>
  </si>
  <si>
    <r>
      <rPr>
        <sz val="14"/>
        <rFont val="ＭＳ ゴシック"/>
        <family val="3"/>
        <charset val="128"/>
      </rPr>
      <t xml:space="preserve">32</t>
    </r>
    <r>
      <rPr>
        <sz val="14"/>
        <rFont val="Noto Sans"/>
        <family val="2"/>
      </rPr>
      <t xml:space="preserve">～</t>
    </r>
    <r>
      <rPr>
        <sz val="14"/>
        <rFont val="ＭＳ ゴシック"/>
        <family val="3"/>
        <charset val="128"/>
      </rPr>
      <t xml:space="preserve">34</t>
    </r>
  </si>
  <si>
    <r>
      <rPr>
        <sz val="14"/>
        <rFont val="ＭＳ ゴシック"/>
        <family val="3"/>
        <charset val="128"/>
      </rPr>
      <t xml:space="preserve">34</t>
    </r>
    <r>
      <rPr>
        <sz val="14"/>
        <rFont val="Noto Sans"/>
        <family val="2"/>
      </rPr>
      <t xml:space="preserve">～</t>
    </r>
    <r>
      <rPr>
        <sz val="14"/>
        <rFont val="ＭＳ ゴシック"/>
        <family val="3"/>
        <charset val="128"/>
      </rPr>
      <t xml:space="preserve">36</t>
    </r>
  </si>
  <si>
    <t xml:space="preserve">表２　限界形状比の目安</t>
  </si>
  <si>
    <r>
      <rPr>
        <sz val="14"/>
        <rFont val="ＭＳ ゴシック"/>
        <family val="3"/>
        <charset val="128"/>
      </rPr>
      <t xml:space="preserve">36</t>
    </r>
    <r>
      <rPr>
        <sz val="14"/>
        <rFont val="Noto Sans"/>
        <family val="2"/>
      </rPr>
      <t xml:space="preserve">～</t>
    </r>
    <r>
      <rPr>
        <sz val="14"/>
        <rFont val="ＭＳ ゴシック"/>
        <family val="3"/>
        <charset val="128"/>
      </rPr>
      <t xml:space="preserve">38</t>
    </r>
  </si>
  <si>
    <t xml:space="preserve">限界形状比</t>
  </si>
  <si>
    <r>
      <rPr>
        <sz val="14"/>
        <rFont val="ＭＳ ゴシック"/>
        <family val="3"/>
        <charset val="128"/>
      </rPr>
      <t xml:space="preserve">38</t>
    </r>
    <r>
      <rPr>
        <sz val="14"/>
        <rFont val="Noto Sans"/>
        <family val="2"/>
      </rPr>
      <t xml:space="preserve">～</t>
    </r>
    <r>
      <rPr>
        <sz val="14"/>
        <rFont val="ＭＳ ゴシック"/>
        <family val="3"/>
        <charset val="128"/>
      </rPr>
      <t xml:space="preserve">40</t>
    </r>
  </si>
  <si>
    <t xml:space="preserve">スギ・ヒノキ</t>
  </si>
  <si>
    <r>
      <rPr>
        <sz val="14"/>
        <rFont val="ＭＳ ゴシック"/>
        <family val="3"/>
        <charset val="128"/>
      </rPr>
      <t xml:space="preserve">40</t>
    </r>
    <r>
      <rPr>
        <sz val="14"/>
        <rFont val="Noto Sans"/>
        <family val="2"/>
      </rPr>
      <t xml:space="preserve">～</t>
    </r>
    <r>
      <rPr>
        <sz val="14"/>
        <rFont val="ＭＳ ゴシック"/>
        <family val="3"/>
        <charset val="128"/>
      </rPr>
      <t xml:space="preserve">42</t>
    </r>
  </si>
  <si>
    <r>
      <rPr>
        <sz val="14"/>
        <rFont val="ＭＳ ゴシック"/>
        <family val="3"/>
        <charset val="128"/>
      </rPr>
      <t xml:space="preserve">42</t>
    </r>
    <r>
      <rPr>
        <sz val="14"/>
        <rFont val="Noto Sans"/>
        <family val="2"/>
      </rPr>
      <t xml:space="preserve">～</t>
    </r>
    <r>
      <rPr>
        <sz val="14"/>
        <rFont val="ＭＳ ゴシック"/>
        <family val="3"/>
        <charset val="128"/>
      </rPr>
      <t xml:space="preserve">44</t>
    </r>
  </si>
  <si>
    <r>
      <rPr>
        <sz val="14"/>
        <rFont val="ＭＳ ゴシック"/>
        <family val="3"/>
        <charset val="128"/>
      </rPr>
      <t xml:space="preserve">44</t>
    </r>
    <r>
      <rPr>
        <sz val="14"/>
        <rFont val="Noto Sans"/>
        <family val="2"/>
      </rPr>
      <t xml:space="preserve">～</t>
    </r>
    <r>
      <rPr>
        <sz val="14"/>
        <rFont val="ＭＳ ゴシック"/>
        <family val="3"/>
        <charset val="128"/>
      </rPr>
      <t xml:space="preserve">46</t>
    </r>
  </si>
  <si>
    <r>
      <rPr>
        <sz val="14"/>
        <rFont val="ＭＳ ゴシック"/>
        <family val="3"/>
        <charset val="128"/>
      </rPr>
      <t xml:space="preserve">46</t>
    </r>
    <r>
      <rPr>
        <sz val="14"/>
        <rFont val="Noto Sans"/>
        <family val="2"/>
      </rPr>
      <t xml:space="preserve">～</t>
    </r>
    <r>
      <rPr>
        <sz val="14"/>
        <rFont val="ＭＳ ゴシック"/>
        <family val="3"/>
        <charset val="128"/>
      </rPr>
      <t xml:space="preserve">48</t>
    </r>
  </si>
  <si>
    <r>
      <rPr>
        <sz val="14"/>
        <rFont val="ＭＳ ゴシック"/>
        <family val="3"/>
        <charset val="128"/>
      </rPr>
      <t xml:space="preserve">48</t>
    </r>
    <r>
      <rPr>
        <sz val="14"/>
        <rFont val="Noto Sans"/>
        <family val="2"/>
      </rPr>
      <t xml:space="preserve">～</t>
    </r>
    <r>
      <rPr>
        <sz val="14"/>
        <rFont val="ＭＳ ゴシック"/>
        <family val="3"/>
        <charset val="128"/>
      </rPr>
      <t xml:space="preserve">50</t>
    </r>
  </si>
  <si>
    <r>
      <rPr>
        <sz val="14"/>
        <rFont val="ＭＳ ゴシック"/>
        <family val="3"/>
        <charset val="128"/>
      </rPr>
      <t xml:space="preserve">50</t>
    </r>
    <r>
      <rPr>
        <sz val="14"/>
        <rFont val="Noto Sans"/>
        <family val="2"/>
      </rPr>
      <t xml:space="preserve">～</t>
    </r>
    <r>
      <rPr>
        <sz val="14"/>
        <rFont val="ＭＳ ゴシック"/>
        <family val="3"/>
        <charset val="128"/>
      </rPr>
      <t xml:space="preserve">52</t>
    </r>
  </si>
  <si>
    <r>
      <rPr>
        <sz val="14"/>
        <rFont val="ＭＳ ゴシック"/>
        <family val="3"/>
        <charset val="128"/>
      </rPr>
      <t xml:space="preserve">52</t>
    </r>
    <r>
      <rPr>
        <sz val="14"/>
        <rFont val="Noto Sans"/>
        <family val="2"/>
      </rPr>
      <t xml:space="preserve">以上</t>
    </r>
  </si>
  <si>
    <r>
      <rPr>
        <sz val="11"/>
        <rFont val="ＭＳ ゴシック"/>
        <family val="3"/>
        <charset val="128"/>
      </rPr>
      <t xml:space="preserve">50</t>
    </r>
    <r>
      <rPr>
        <sz val="11"/>
        <rFont val="Noto Sans"/>
        <family val="2"/>
      </rPr>
      <t xml:space="preserve">～</t>
    </r>
    <r>
      <rPr>
        <sz val="11"/>
        <rFont val="ＭＳ ゴシック"/>
        <family val="3"/>
        <charset val="128"/>
      </rPr>
      <t xml:space="preserve">60</t>
    </r>
    <r>
      <rPr>
        <sz val="11"/>
        <rFont val="Noto Sans"/>
        <family val="2"/>
      </rPr>
      <t xml:space="preserve">㎝</t>
    </r>
  </si>
  <si>
    <r>
      <rPr>
        <sz val="11"/>
        <rFont val="ＭＳ ゴシック"/>
        <family val="3"/>
        <charset val="128"/>
      </rPr>
      <t xml:space="preserve">60</t>
    </r>
    <r>
      <rPr>
        <sz val="11"/>
        <rFont val="Noto Sans"/>
        <family val="2"/>
      </rPr>
      <t xml:space="preserve">～</t>
    </r>
    <r>
      <rPr>
        <sz val="11"/>
        <rFont val="ＭＳ ゴシック"/>
        <family val="3"/>
        <charset val="128"/>
      </rPr>
      <t xml:space="preserve">70</t>
    </r>
    <r>
      <rPr>
        <sz val="11"/>
        <rFont val="Noto Sans"/>
        <family val="2"/>
      </rPr>
      <t xml:space="preserve">㎝</t>
    </r>
  </si>
  <si>
    <t xml:space="preserve">樹高測定数</t>
  </si>
  <si>
    <t xml:space="preserve">間伐本数</t>
  </si>
  <si>
    <t xml:space="preserve">計</t>
  </si>
  <si>
    <t xml:space="preserve">（樹高測定本数）</t>
  </si>
  <si>
    <t xml:space="preserve">間伐前計</t>
  </si>
  <si>
    <t xml:space="preserve">平均</t>
  </si>
  <si>
    <t xml:space="preserve">-</t>
  </si>
  <si>
    <t xml:space="preserve">間伐前平均</t>
  </si>
  <si>
    <t xml:space="preserve">１０年先の本数間伐率：</t>
  </si>
  <si>
    <r>
      <rPr>
        <sz val="9"/>
        <rFont val="ＭＳ ゴシック"/>
        <family val="3"/>
        <charset val="128"/>
      </rPr>
      <t xml:space="preserve">1/2</t>
    </r>
    <r>
      <rPr>
        <sz val="9"/>
        <rFont val="Noto Sans"/>
        <family val="2"/>
      </rPr>
      <t xml:space="preserve">優勢木　　　○印計</t>
    </r>
  </si>
  <si>
    <r>
      <rPr>
        <sz val="9"/>
        <rFont val="ＭＳ ゴシック"/>
        <family val="3"/>
        <charset val="128"/>
      </rPr>
      <t xml:space="preserve">1/2</t>
    </r>
    <r>
      <rPr>
        <sz val="9"/>
        <rFont val="Noto Sans"/>
        <family val="2"/>
      </rPr>
      <t xml:space="preserve">劣勢木　　　　△印計</t>
    </r>
  </si>
  <si>
    <r>
      <rPr>
        <sz val="9"/>
        <rFont val="Noto Sans"/>
        <family val="2"/>
      </rPr>
      <t xml:space="preserve">間伐木　　　　</t>
    </r>
    <r>
      <rPr>
        <sz val="9"/>
        <rFont val="ＭＳ ゴシック"/>
        <family val="3"/>
        <charset val="128"/>
      </rPr>
      <t xml:space="preserve">×</t>
    </r>
    <r>
      <rPr>
        <sz val="9"/>
        <rFont val="Noto Sans"/>
        <family val="2"/>
      </rPr>
      <t xml:space="preserve">印計</t>
    </r>
  </si>
  <si>
    <r>
      <rPr>
        <sz val="9"/>
        <rFont val="Noto Sans"/>
        <family val="2"/>
      </rPr>
      <t xml:space="preserve">間伐木、被害木等</t>
    </r>
    <r>
      <rPr>
        <sz val="9"/>
        <rFont val="ＭＳ ゴシック"/>
        <family val="3"/>
        <charset val="128"/>
      </rPr>
      <t xml:space="preserve">×</t>
    </r>
    <r>
      <rPr>
        <sz val="9"/>
        <rFont val="Noto Sans"/>
        <family val="2"/>
      </rPr>
      <t xml:space="preserve">計</t>
    </r>
  </si>
  <si>
    <t xml:space="preserve">◎　調査林分の成長予測</t>
  </si>
  <si>
    <t xml:space="preserve">ﾌﾟﾛｯﾄ内平均</t>
  </si>
  <si>
    <t xml:space="preserve">樹　高</t>
  </si>
  <si>
    <t xml:space="preserve">樹冠長</t>
  </si>
  <si>
    <t xml:space="preserve">樹冠長率</t>
  </si>
  <si>
    <t xml:space="preserve">成長見込み</t>
  </si>
  <si>
    <t xml:space="preserve">相対幹　　　距比</t>
  </si>
  <si>
    <r>
      <rPr>
        <sz val="9"/>
        <rFont val="Noto Sans"/>
        <family val="2"/>
      </rPr>
      <t xml:space="preserve">胸高断面積合計（㎡</t>
    </r>
    <r>
      <rPr>
        <sz val="9"/>
        <rFont val="ＭＳ ゴシック"/>
        <family val="3"/>
        <charset val="128"/>
      </rPr>
      <t xml:space="preserve">/ha)</t>
    </r>
  </si>
  <si>
    <t xml:space="preserve">（％）</t>
  </si>
  <si>
    <r>
      <rPr>
        <sz val="10"/>
        <rFont val="Noto Sans"/>
        <family val="2"/>
      </rPr>
      <t xml:space="preserve">（本</t>
    </r>
    <r>
      <rPr>
        <sz val="10"/>
        <rFont val="ＭＳ ゴシック"/>
        <family val="3"/>
        <charset val="128"/>
      </rPr>
      <t xml:space="preserve">/ha)</t>
    </r>
  </si>
  <si>
    <r>
      <rPr>
        <sz val="10"/>
        <rFont val="ＭＳ ゴシック"/>
        <family val="3"/>
        <charset val="128"/>
      </rPr>
      <t xml:space="preserve">(</t>
    </r>
    <r>
      <rPr>
        <sz val="10"/>
        <rFont val="Noto Sans"/>
        <family val="2"/>
      </rPr>
      <t xml:space="preserve">ｍ</t>
    </r>
    <r>
      <rPr>
        <sz val="10"/>
        <rFont val="ＭＳ ゴシック"/>
        <family val="3"/>
        <charset val="128"/>
      </rPr>
      <t xml:space="preserve">3/ha)</t>
    </r>
  </si>
  <si>
    <r>
      <rPr>
        <sz val="9"/>
        <rFont val="ＭＳ ゴシック"/>
        <family val="3"/>
        <charset val="128"/>
      </rPr>
      <t xml:space="preserve">1/2</t>
    </r>
    <r>
      <rPr>
        <sz val="9"/>
        <rFont val="Noto Sans"/>
        <family val="2"/>
      </rPr>
      <t xml:space="preserve">優勢木</t>
    </r>
  </si>
  <si>
    <r>
      <rPr>
        <sz val="9"/>
        <rFont val="ＭＳ ゴシック"/>
        <family val="3"/>
        <charset val="128"/>
      </rPr>
      <t xml:space="preserve">1/2</t>
    </r>
    <r>
      <rPr>
        <sz val="9"/>
        <rFont val="Noto Sans"/>
        <family val="2"/>
      </rPr>
      <t xml:space="preserve">劣勢木</t>
    </r>
  </si>
  <si>
    <t xml:space="preserve">１０年先の間伐前</t>
  </si>
  <si>
    <t xml:space="preserve">間伐木</t>
  </si>
  <si>
    <t xml:space="preserve">１０年先の間伐後</t>
  </si>
  <si>
    <t xml:space="preserve">間伐後の目標値</t>
  </si>
  <si>
    <t xml:space="preserve">ﾍｸﾀｰﾙ当り</t>
  </si>
  <si>
    <r>
      <rPr>
        <sz val="14"/>
        <rFont val="Noto Sans"/>
        <family val="2"/>
      </rPr>
      <t xml:space="preserve">表３　</t>
    </r>
    <r>
      <rPr>
        <sz val="14"/>
        <rFont val="ＭＳ ゴシック"/>
        <family val="3"/>
        <charset val="128"/>
      </rPr>
      <t xml:space="preserve">10</t>
    </r>
    <r>
      <rPr>
        <sz val="14"/>
        <rFont val="Noto Sans"/>
        <family val="2"/>
      </rPr>
      <t xml:space="preserve">年後の胸高直径成長量</t>
    </r>
  </si>
  <si>
    <r>
      <rPr>
        <sz val="14"/>
        <rFont val="Noto Sans"/>
        <family val="2"/>
      </rPr>
      <t xml:space="preserve">表４　</t>
    </r>
    <r>
      <rPr>
        <sz val="14"/>
        <rFont val="ＭＳ ゴシック"/>
        <family val="3"/>
        <charset val="128"/>
      </rPr>
      <t xml:space="preserve">10</t>
    </r>
    <r>
      <rPr>
        <sz val="14"/>
        <rFont val="Noto Sans"/>
        <family val="2"/>
      </rPr>
      <t xml:space="preserve">年後の樹高成長量</t>
    </r>
  </si>
  <si>
    <t xml:space="preserve">換算</t>
  </si>
  <si>
    <t xml:space="preserve">比率</t>
  </si>
  <si>
    <r>
      <rPr>
        <sz val="10"/>
        <rFont val="Noto Sans"/>
        <family val="2"/>
      </rPr>
      <t xml:space="preserve">（㎡</t>
    </r>
    <r>
      <rPr>
        <sz val="10"/>
        <rFont val="ＭＳ ゴシック"/>
        <family val="3"/>
        <charset val="128"/>
      </rPr>
      <t xml:space="preserve">/ha)</t>
    </r>
  </si>
  <si>
    <r>
      <rPr>
        <sz val="12"/>
        <rFont val="Noto Sans"/>
        <family val="2"/>
      </rPr>
      <t xml:space="preserve">（</t>
    </r>
    <r>
      <rPr>
        <sz val="12"/>
        <rFont val="ＭＳ ゴシック"/>
        <family val="3"/>
        <charset val="128"/>
      </rPr>
      <t xml:space="preserve">SR)</t>
    </r>
  </si>
  <si>
    <t xml:space="preserve">現胸高直径</t>
  </si>
  <si>
    <t xml:space="preserve">胸高直径の成長見込み</t>
  </si>
  <si>
    <t xml:space="preserve">現樹高</t>
  </si>
  <si>
    <t xml:space="preserve">樹高の成長見込み</t>
  </si>
  <si>
    <t xml:space="preserve">ス　ギ</t>
  </si>
  <si>
    <t xml:space="preserve">ヒノキ</t>
  </si>
  <si>
    <r>
      <rPr>
        <sz val="12"/>
        <rFont val="ＭＳ ゴシック"/>
        <family val="3"/>
        <charset val="128"/>
      </rPr>
      <t xml:space="preserve">15</t>
    </r>
    <r>
      <rPr>
        <sz val="12"/>
        <rFont val="Noto Sans"/>
        <family val="2"/>
      </rPr>
      <t xml:space="preserve">㎝未満</t>
    </r>
  </si>
  <si>
    <r>
      <rPr>
        <sz val="11"/>
        <rFont val="ＭＳ ゴシック"/>
        <family val="3"/>
        <charset val="128"/>
      </rPr>
      <t xml:space="preserve">18m</t>
    </r>
    <r>
      <rPr>
        <sz val="11"/>
        <rFont val="Noto Sans"/>
        <family val="2"/>
      </rPr>
      <t xml:space="preserve">未満</t>
    </r>
  </si>
  <si>
    <t xml:space="preserve">間伐後、６項目のうち４項目が適正範囲（緑線内）に入れば適正な密度管理</t>
  </si>
  <si>
    <r>
      <rPr>
        <sz val="12"/>
        <rFont val="ＭＳ ゴシック"/>
        <family val="3"/>
        <charset val="128"/>
      </rPr>
      <t xml:space="preserve">15</t>
    </r>
    <r>
      <rPr>
        <sz val="12"/>
        <rFont val="Noto Sans"/>
        <family val="2"/>
      </rPr>
      <t xml:space="preserve">～</t>
    </r>
    <r>
      <rPr>
        <sz val="12"/>
        <rFont val="ＭＳ ゴシック"/>
        <family val="3"/>
        <charset val="128"/>
      </rPr>
      <t xml:space="preserve">30</t>
    </r>
    <r>
      <rPr>
        <sz val="12"/>
        <rFont val="Noto Sans"/>
        <family val="2"/>
      </rPr>
      <t xml:space="preserve">㎝</t>
    </r>
  </si>
  <si>
    <r>
      <rPr>
        <sz val="11"/>
        <rFont val="ＭＳ ゴシック"/>
        <family val="3"/>
        <charset val="128"/>
      </rPr>
      <t xml:space="preserve">18</t>
    </r>
    <r>
      <rPr>
        <sz val="11"/>
        <rFont val="Noto Sans"/>
        <family val="2"/>
      </rPr>
      <t xml:space="preserve">～</t>
    </r>
    <r>
      <rPr>
        <sz val="11"/>
        <rFont val="ＭＳ ゴシック"/>
        <family val="3"/>
        <charset val="128"/>
      </rPr>
      <t xml:space="preserve">22m</t>
    </r>
  </si>
  <si>
    <r>
      <rPr>
        <sz val="12"/>
        <color rgb="FFFF00FF"/>
        <rFont val="Noto Sans"/>
        <family val="2"/>
      </rPr>
      <t xml:space="preserve">間伐後の樹冠長率、形状比、胸髙直径のうち</t>
    </r>
    <r>
      <rPr>
        <sz val="12"/>
        <color rgb="FFFF00FF"/>
        <rFont val="ＭＳ ゴシック"/>
        <family val="3"/>
        <charset val="128"/>
      </rPr>
      <t xml:space="preserve">1</t>
    </r>
    <r>
      <rPr>
        <sz val="12"/>
        <color rgb="FFFF00FF"/>
        <rFont val="Noto Sans"/>
        <family val="2"/>
      </rPr>
      <t xml:space="preserve">項目が限界値（ピンク線）を超えれば、風雪害抵抗力は極めて弱い。</t>
    </r>
  </si>
  <si>
    <r>
      <rPr>
        <sz val="12"/>
        <rFont val="ＭＳ ゴシック"/>
        <family val="3"/>
        <charset val="128"/>
      </rPr>
      <t xml:space="preserve">30</t>
    </r>
    <r>
      <rPr>
        <sz val="12"/>
        <rFont val="Noto Sans"/>
        <family val="2"/>
      </rPr>
      <t xml:space="preserve">～</t>
    </r>
    <r>
      <rPr>
        <sz val="12"/>
        <rFont val="ＭＳ ゴシック"/>
        <family val="3"/>
        <charset val="128"/>
      </rPr>
      <t xml:space="preserve">45</t>
    </r>
    <r>
      <rPr>
        <sz val="12"/>
        <rFont val="Noto Sans"/>
        <family val="2"/>
      </rPr>
      <t xml:space="preserve">㎝</t>
    </r>
  </si>
  <si>
    <r>
      <rPr>
        <sz val="11"/>
        <rFont val="ＭＳ ゴシック"/>
        <family val="3"/>
        <charset val="128"/>
      </rPr>
      <t xml:space="preserve">22</t>
    </r>
    <r>
      <rPr>
        <sz val="11"/>
        <rFont val="Noto Sans"/>
        <family val="2"/>
      </rPr>
      <t xml:space="preserve">～</t>
    </r>
    <r>
      <rPr>
        <sz val="11"/>
        <rFont val="ＭＳ ゴシック"/>
        <family val="3"/>
        <charset val="128"/>
      </rPr>
      <t xml:space="preserve">25m</t>
    </r>
  </si>
  <si>
    <r>
      <rPr>
        <sz val="12"/>
        <rFont val="ＭＳ ゴシック"/>
        <family val="3"/>
        <charset val="128"/>
      </rPr>
      <t xml:space="preserve">45</t>
    </r>
    <r>
      <rPr>
        <sz val="12"/>
        <rFont val="Noto Sans"/>
        <family val="2"/>
      </rPr>
      <t xml:space="preserve">～</t>
    </r>
    <r>
      <rPr>
        <sz val="12"/>
        <rFont val="ＭＳ ゴシック"/>
        <family val="3"/>
        <charset val="128"/>
      </rPr>
      <t xml:space="preserve">60</t>
    </r>
    <r>
      <rPr>
        <sz val="12"/>
        <rFont val="Noto Sans"/>
        <family val="2"/>
      </rPr>
      <t xml:space="preserve">㎝</t>
    </r>
  </si>
  <si>
    <r>
      <rPr>
        <sz val="11"/>
        <rFont val="ＭＳ ゴシック"/>
        <family val="3"/>
        <charset val="128"/>
      </rPr>
      <t xml:space="preserve">25</t>
    </r>
    <r>
      <rPr>
        <sz val="11"/>
        <rFont val="Noto Sans"/>
        <family val="2"/>
      </rPr>
      <t xml:space="preserve">～</t>
    </r>
    <r>
      <rPr>
        <sz val="11"/>
        <rFont val="ＭＳ ゴシック"/>
        <family val="3"/>
        <charset val="128"/>
      </rPr>
      <t xml:space="preserve">28m</t>
    </r>
  </si>
  <si>
    <r>
      <rPr>
        <sz val="12"/>
        <rFont val="ＭＳ ゴシック"/>
        <family val="3"/>
        <charset val="128"/>
      </rPr>
      <t xml:space="preserve">60</t>
    </r>
    <r>
      <rPr>
        <sz val="12"/>
        <rFont val="Noto Sans"/>
        <family val="2"/>
      </rPr>
      <t xml:space="preserve">～</t>
    </r>
    <r>
      <rPr>
        <sz val="12"/>
        <rFont val="ＭＳ ゴシック"/>
        <family val="3"/>
        <charset val="128"/>
      </rPr>
      <t xml:space="preserve">75</t>
    </r>
    <r>
      <rPr>
        <sz val="12"/>
        <rFont val="Noto Sans"/>
        <family val="2"/>
      </rPr>
      <t xml:space="preserve">㎝</t>
    </r>
  </si>
  <si>
    <r>
      <rPr>
        <sz val="11"/>
        <rFont val="ＭＳ ゴシック"/>
        <family val="3"/>
        <charset val="128"/>
      </rPr>
      <t xml:space="preserve">28</t>
    </r>
    <r>
      <rPr>
        <sz val="11"/>
        <rFont val="Noto Sans"/>
        <family val="2"/>
      </rPr>
      <t xml:space="preserve">～</t>
    </r>
    <r>
      <rPr>
        <sz val="11"/>
        <rFont val="ＭＳ ゴシック"/>
        <family val="3"/>
        <charset val="128"/>
      </rPr>
      <t xml:space="preserve">30m</t>
    </r>
  </si>
  <si>
    <t xml:space="preserve">適正上限</t>
  </si>
  <si>
    <r>
      <rPr>
        <sz val="12"/>
        <rFont val="ＭＳ ゴシック"/>
        <family val="3"/>
        <charset val="128"/>
      </rPr>
      <t xml:space="preserve">75</t>
    </r>
    <r>
      <rPr>
        <sz val="12"/>
        <rFont val="Noto Sans"/>
        <family val="2"/>
      </rPr>
      <t xml:space="preserve">～</t>
    </r>
    <r>
      <rPr>
        <sz val="12"/>
        <rFont val="ＭＳ ゴシック"/>
        <family val="3"/>
        <charset val="128"/>
      </rPr>
      <t xml:space="preserve">100</t>
    </r>
    <r>
      <rPr>
        <sz val="12"/>
        <rFont val="Noto Sans"/>
        <family val="2"/>
      </rPr>
      <t xml:space="preserve">㎝</t>
    </r>
  </si>
  <si>
    <r>
      <rPr>
        <sz val="11"/>
        <rFont val="ＭＳ ゴシック"/>
        <family val="3"/>
        <charset val="128"/>
      </rPr>
      <t xml:space="preserve">30</t>
    </r>
    <r>
      <rPr>
        <sz val="11"/>
        <rFont val="Noto Sans"/>
        <family val="2"/>
      </rPr>
      <t xml:space="preserve">～</t>
    </r>
    <r>
      <rPr>
        <sz val="11"/>
        <rFont val="ＭＳ ゴシック"/>
        <family val="3"/>
        <charset val="128"/>
      </rPr>
      <t xml:space="preserve">32m</t>
    </r>
  </si>
  <si>
    <t xml:space="preserve">適正下限</t>
  </si>
  <si>
    <r>
      <rPr>
        <sz val="12"/>
        <rFont val="ＭＳ ゴシック"/>
        <family val="3"/>
        <charset val="128"/>
      </rPr>
      <t xml:space="preserve">100</t>
    </r>
    <r>
      <rPr>
        <sz val="12"/>
        <rFont val="Noto Sans"/>
        <family val="2"/>
      </rPr>
      <t xml:space="preserve">㎝～</t>
    </r>
  </si>
  <si>
    <r>
      <rPr>
        <sz val="11"/>
        <rFont val="ＭＳ ゴシック"/>
        <family val="3"/>
        <charset val="128"/>
      </rPr>
      <t xml:space="preserve">32</t>
    </r>
    <r>
      <rPr>
        <sz val="11"/>
        <rFont val="Noto Sans"/>
        <family val="2"/>
      </rPr>
      <t xml:space="preserve">～</t>
    </r>
    <r>
      <rPr>
        <sz val="11"/>
        <rFont val="ＭＳ ゴシック"/>
        <family val="3"/>
        <charset val="128"/>
      </rPr>
      <t xml:space="preserve">34m</t>
    </r>
  </si>
  <si>
    <t xml:space="preserve">限界値</t>
  </si>
  <si>
    <t xml:space="preserve">用語解説</t>
  </si>
  <si>
    <t xml:space="preserve">注：</t>
  </si>
  <si>
    <t xml:space="preserve">黄色</t>
  </si>
  <si>
    <t xml:space="preserve">チェック項目６の内､４以上が</t>
  </si>
  <si>
    <t xml:space="preserve">緑</t>
  </si>
  <si>
    <t xml:space="preserve">であれば適正な間伐。</t>
  </si>
  <si>
    <t xml:space="preserve">今回の間伐率：</t>
  </si>
  <si>
    <t xml:space="preserve">材積率</t>
  </si>
  <si>
    <t xml:space="preserve">本数率</t>
  </si>
  <si>
    <r>
      <rPr>
        <sz val="11"/>
        <rFont val="ＭＳ ゴシック"/>
        <family val="3"/>
        <charset val="128"/>
      </rPr>
      <t xml:space="preserve">34m</t>
    </r>
    <r>
      <rPr>
        <sz val="11"/>
        <rFont val="Noto Sans"/>
        <family val="2"/>
      </rPr>
      <t xml:space="preserve">～</t>
    </r>
  </si>
  <si>
    <r>
      <rPr>
        <sz val="12"/>
        <rFont val="Noto Sans"/>
        <family val="2"/>
      </rPr>
      <t xml:space="preserve">「</t>
    </r>
    <r>
      <rPr>
        <sz val="12"/>
        <rFont val="ＭＳ ゴシック"/>
        <family val="3"/>
        <charset val="128"/>
      </rPr>
      <t xml:space="preserve">1/2</t>
    </r>
    <r>
      <rPr>
        <sz val="12"/>
        <rFont val="Noto Sans"/>
        <family val="2"/>
      </rPr>
      <t xml:space="preserve">優勢木」とは平均胸高直径以上の木、</t>
    </r>
  </si>
  <si>
    <r>
      <rPr>
        <sz val="12"/>
        <rFont val="Noto Sans"/>
        <family val="2"/>
      </rPr>
      <t xml:space="preserve">「</t>
    </r>
    <r>
      <rPr>
        <sz val="12"/>
        <rFont val="ＭＳ ゴシック"/>
        <family val="3"/>
        <charset val="128"/>
      </rPr>
      <t xml:space="preserve">1/2</t>
    </r>
    <r>
      <rPr>
        <sz val="12"/>
        <rFont val="Noto Sans"/>
        <family val="2"/>
      </rPr>
      <t xml:space="preserve">劣勢木」とは平均胸高直径以下の木。</t>
    </r>
  </si>
  <si>
    <r>
      <rPr>
        <sz val="12"/>
        <rFont val="Noto Sans"/>
        <family val="2"/>
      </rPr>
      <t xml:space="preserve">「形状比」＝樹高（ｍ）</t>
    </r>
    <r>
      <rPr>
        <sz val="12"/>
        <rFont val="ＭＳ ゴシック"/>
        <family val="3"/>
        <charset val="128"/>
      </rPr>
      <t xml:space="preserve">÷</t>
    </r>
    <r>
      <rPr>
        <sz val="12"/>
        <rFont val="Noto Sans"/>
        <family val="2"/>
      </rPr>
      <t xml:space="preserve">胸高直径（ｍ）</t>
    </r>
  </si>
  <si>
    <r>
      <rPr>
        <sz val="12"/>
        <rFont val="Noto Sans"/>
        <family val="2"/>
      </rPr>
      <t xml:space="preserve">「相対間距比」＝平均樹間距離（ｍ）</t>
    </r>
    <r>
      <rPr>
        <sz val="12"/>
        <rFont val="ＭＳ ゴシック"/>
        <family val="3"/>
        <charset val="128"/>
      </rPr>
      <t xml:space="preserve">÷</t>
    </r>
    <r>
      <rPr>
        <sz val="12"/>
        <rFont val="Noto Sans"/>
        <family val="2"/>
      </rPr>
      <t xml:space="preserve">平均樹高（ｍ）</t>
    </r>
  </si>
  <si>
    <t xml:space="preserve">４、</t>
  </si>
  <si>
    <r>
      <rPr>
        <sz val="12"/>
        <rFont val="Noto Sans"/>
        <family val="2"/>
      </rPr>
      <t xml:space="preserve">「胸高断面積」とは、地上</t>
    </r>
    <r>
      <rPr>
        <sz val="12"/>
        <rFont val="ＭＳ ゴシック"/>
        <family val="3"/>
        <charset val="128"/>
      </rPr>
      <t xml:space="preserve">1.3</t>
    </r>
    <r>
      <rPr>
        <sz val="12"/>
        <rFont val="Noto Sans"/>
        <family val="2"/>
      </rPr>
      <t xml:space="preserve">ｍ高の幹断面積で、１</t>
    </r>
    <r>
      <rPr>
        <sz val="12"/>
        <rFont val="ＭＳ ゴシック"/>
        <family val="3"/>
        <charset val="128"/>
      </rPr>
      <t xml:space="preserve">ha</t>
    </r>
    <r>
      <rPr>
        <sz val="12"/>
        <rFont val="Noto Sans"/>
        <family val="2"/>
      </rPr>
      <t xml:space="preserve">内の立木全ての幹断面積を合計したものが「胸高断面積合計」。</t>
    </r>
  </si>
  <si>
    <t xml:space="preserve">福井県</t>
  </si>
  <si>
    <t xml:space="preserve">大飯郡高浜町青葉山１－１</t>
  </si>
  <si>
    <t xml:space="preserve">赤字</t>
  </si>
  <si>
    <t xml:space="preserve">スギ</t>
  </si>
  <si>
    <r>
      <rPr>
        <sz val="12"/>
        <rFont val="ＭＳ ゴシック"/>
        <family val="3"/>
        <charset val="128"/>
      </rPr>
      <t xml:space="preserve">1927</t>
    </r>
    <r>
      <rPr>
        <sz val="12"/>
        <rFont val="Noto Sans"/>
        <family val="2"/>
      </rPr>
      <t xml:space="preserve">年植、</t>
    </r>
    <r>
      <rPr>
        <sz val="12"/>
        <rFont val="ＭＳ ゴシック"/>
        <family val="3"/>
        <charset val="128"/>
      </rPr>
      <t xml:space="preserve">30</t>
    </r>
    <r>
      <rPr>
        <sz val="12"/>
        <rFont val="Noto Sans"/>
        <family val="2"/>
      </rPr>
      <t xml:space="preserve">年以上間伐無し</t>
    </r>
  </si>
  <si>
    <t xml:space="preserve">2009.9.24</t>
  </si>
  <si>
    <t xml:space="preserve">北東</t>
  </si>
  <si>
    <t xml:space="preserve">山川　太郎</t>
  </si>
  <si>
    <t xml:space="preserve">×</t>
  </si>
  <si>
    <t xml:space="preserve">間伐後の              目標値</t>
  </si>
  <si>
    <t xml:space="preserve">立木幹材積表（西日本編）引用</t>
  </si>
  <si>
    <t xml:space="preserve">材積基礎</t>
  </si>
  <si>
    <t xml:space="preserve">樹種</t>
  </si>
  <si>
    <t xml:space="preserve">係数１</t>
  </si>
  <si>
    <t xml:space="preserve">係数２</t>
  </si>
  <si>
    <t xml:space="preserve">係数３</t>
  </si>
  <si>
    <t xml:space="preserve">計算式詳細</t>
  </si>
  <si>
    <t xml:space="preserve">マツ</t>
  </si>
  <si>
    <t xml:space="preserve">副表</t>
  </si>
  <si>
    <r>
      <rPr>
        <sz val="11"/>
        <rFont val="Noto Sans"/>
        <family val="2"/>
      </rPr>
      <t xml:space="preserve">スギ･ヒノキ（㎡</t>
    </r>
    <r>
      <rPr>
        <sz val="11"/>
        <rFont val="ＭＳ Ｐゴシック"/>
        <family val="3"/>
        <charset val="128"/>
      </rPr>
      <t xml:space="preserve">/ha)</t>
    </r>
  </si>
  <si>
    <r>
      <rPr>
        <sz val="11"/>
        <rFont val="Noto Sans"/>
        <family val="2"/>
      </rPr>
      <t xml:space="preserve">下限値</t>
    </r>
    <r>
      <rPr>
        <sz val="11"/>
        <rFont val="ＭＳ Ｐゴシック"/>
        <family val="3"/>
        <charset val="128"/>
      </rPr>
      <t xml:space="preserve">(</t>
    </r>
    <r>
      <rPr>
        <sz val="11"/>
        <rFont val="Noto Sans"/>
        <family val="2"/>
      </rPr>
      <t xml:space="preserve">㎝）</t>
    </r>
  </si>
  <si>
    <t xml:space="preserve">樹種選択</t>
  </si>
  <si>
    <t xml:space="preserve">区分係数</t>
  </si>
  <si>
    <t xml:space="preserve">スギ･ヒノキ・・２</t>
  </si>
  <si>
    <t xml:space="preserve">マツ・・３</t>
  </si>
  <si>
    <r>
      <rPr>
        <sz val="11"/>
        <rFont val="Noto Sans"/>
        <family val="2"/>
      </rPr>
      <t xml:space="preserve">マツ（㎡</t>
    </r>
    <r>
      <rPr>
        <sz val="11"/>
        <rFont val="ＭＳ Ｐゴシック"/>
        <family val="3"/>
        <charset val="128"/>
      </rPr>
      <t xml:space="preserve">/ha)</t>
    </r>
  </si>
  <si>
    <t xml:space="preserve">材積関数の機能説明</t>
  </si>
  <si>
    <t xml:space="preserve">概要</t>
  </si>
  <si>
    <t xml:space="preserve">本システム特有の計算書式および条件を網羅した</t>
  </si>
  <si>
    <t xml:space="preserve">「材積」計算関数</t>
  </si>
  <si>
    <t xml:space="preserve">使用方法</t>
  </si>
  <si>
    <t xml:space="preserve">下記条件で　エクセルの一般関数と同じ手法で使用できます。</t>
  </si>
  <si>
    <t xml:space="preserve">使用状況</t>
  </si>
  <si>
    <t xml:space="preserve">標記例</t>
  </si>
  <si>
    <t xml:space="preserve">使用箇所</t>
  </si>
  <si>
    <r>
      <rPr>
        <sz val="11"/>
        <rFont val="ＭＳ Ｐゴシック"/>
        <family val="3"/>
        <charset val="128"/>
      </rPr>
      <t xml:space="preserve">=Zaiseki(D11,E11,F$37</t>
    </r>
    <r>
      <rPr>
        <sz val="11"/>
        <rFont val="Noto Sans"/>
        <family val="2"/>
      </rPr>
      <t xml:space="preserve">）</t>
    </r>
  </si>
  <si>
    <r>
      <rPr>
        <sz val="11"/>
        <rFont val="ＭＳ Ｐゴシック"/>
        <family val="3"/>
        <charset val="128"/>
      </rPr>
      <t xml:space="preserve">A-1</t>
    </r>
    <r>
      <rPr>
        <sz val="11"/>
        <rFont val="Noto Sans"/>
        <family val="2"/>
      </rPr>
      <t xml:space="preserve">プロット</t>
    </r>
  </si>
  <si>
    <t xml:space="preserve">=Zaiseki(R11,S11,T$37)</t>
  </si>
  <si>
    <r>
      <rPr>
        <sz val="11"/>
        <rFont val="ＭＳ Ｐゴシック"/>
        <family val="3"/>
        <charset val="128"/>
      </rPr>
      <t xml:space="preserve">A-2</t>
    </r>
    <r>
      <rPr>
        <sz val="11"/>
        <rFont val="Noto Sans"/>
        <family val="2"/>
      </rPr>
      <t xml:space="preserve">プロット</t>
    </r>
  </si>
  <si>
    <t xml:space="preserve">=Zaiseki(AF11,AG11,AH$37)</t>
  </si>
  <si>
    <r>
      <rPr>
        <sz val="11"/>
        <rFont val="ＭＳ Ｐゴシック"/>
        <family val="3"/>
        <charset val="128"/>
      </rPr>
      <t xml:space="preserve">A-3</t>
    </r>
    <r>
      <rPr>
        <sz val="11"/>
        <rFont val="Noto Sans"/>
        <family val="2"/>
      </rPr>
      <t xml:space="preserve">プロット</t>
    </r>
  </si>
  <si>
    <t xml:space="preserve">書式</t>
  </si>
  <si>
    <r>
      <rPr>
        <b val="true"/>
        <sz val="16"/>
        <rFont val="ＭＳ Ｐゴシック"/>
        <family val="3"/>
        <charset val="128"/>
      </rPr>
      <t xml:space="preserve">=Zaiseki(</t>
    </r>
    <r>
      <rPr>
        <b val="true"/>
        <sz val="16"/>
        <color rgb="FFFF0000"/>
        <rFont val="Noto Sans"/>
        <family val="2"/>
      </rPr>
      <t xml:space="preserve">樹種名</t>
    </r>
    <r>
      <rPr>
        <b val="true"/>
        <sz val="16"/>
        <rFont val="ＭＳ Ｐゴシック"/>
        <family val="3"/>
        <charset val="128"/>
      </rPr>
      <t xml:space="preserve">,</t>
    </r>
    <r>
      <rPr>
        <b val="true"/>
        <sz val="16"/>
        <color rgb="FF0000FF"/>
        <rFont val="Noto Sans"/>
        <family val="2"/>
      </rPr>
      <t xml:space="preserve">半径値</t>
    </r>
    <r>
      <rPr>
        <b val="true"/>
        <sz val="16"/>
        <rFont val="ＭＳ Ｐゴシック"/>
        <family val="3"/>
        <charset val="128"/>
      </rPr>
      <t xml:space="preserve">,</t>
    </r>
    <r>
      <rPr>
        <b val="true"/>
        <sz val="16"/>
        <color rgb="FFFF00FF"/>
        <rFont val="Noto Sans"/>
        <family val="2"/>
      </rPr>
      <t xml:space="preserve">平均半径値</t>
    </r>
    <r>
      <rPr>
        <b val="true"/>
        <sz val="16"/>
        <rFont val="ＭＳ Ｐゴシック"/>
        <family val="3"/>
        <charset val="128"/>
      </rPr>
      <t xml:space="preserve">)</t>
    </r>
  </si>
  <si>
    <t xml:space="preserve">書式詳細</t>
  </si>
  <si>
    <t xml:space="preserve">語句</t>
  </si>
  <si>
    <t xml:space="preserve">説明</t>
  </si>
  <si>
    <t xml:space="preserve">条件</t>
  </si>
  <si>
    <t xml:space="preserve">Ｚａｉｓｅｋｉ</t>
  </si>
  <si>
    <t xml:space="preserve">ユーザー定義関数名</t>
  </si>
  <si>
    <t xml:space="preserve">変更不可</t>
  </si>
  <si>
    <t xml:space="preserve">エクセルの他の関数（例：ｓｕｍ、Ｉｆ・・・・・）</t>
  </si>
  <si>
    <t xml:space="preserve">と同格</t>
  </si>
  <si>
    <t xml:space="preserve">樹種名</t>
  </si>
  <si>
    <r>
      <rPr>
        <sz val="11"/>
        <rFont val="ＭＳ Ｐゴシック"/>
        <family val="3"/>
        <charset val="128"/>
      </rPr>
      <t xml:space="preserve">"</t>
    </r>
    <r>
      <rPr>
        <sz val="11"/>
        <rFont val="Noto Sans"/>
        <family val="2"/>
      </rPr>
      <t xml:space="preserve">スギ</t>
    </r>
    <r>
      <rPr>
        <sz val="11"/>
        <rFont val="ＭＳ Ｐゴシック"/>
        <family val="3"/>
        <charset val="128"/>
      </rPr>
      <t xml:space="preserve">"</t>
    </r>
    <r>
      <rPr>
        <sz val="11"/>
        <rFont val="Noto Sans"/>
        <family val="2"/>
      </rPr>
      <t xml:space="preserve">　または</t>
    </r>
    <r>
      <rPr>
        <sz val="11"/>
        <rFont val="ＭＳ Ｐゴシック"/>
        <family val="3"/>
        <charset val="128"/>
      </rPr>
      <t xml:space="preserve">"</t>
    </r>
    <r>
      <rPr>
        <sz val="11"/>
        <rFont val="Noto Sans"/>
        <family val="2"/>
      </rPr>
      <t xml:space="preserve">ヒノキ</t>
    </r>
    <r>
      <rPr>
        <sz val="11"/>
        <rFont val="ＭＳ Ｐゴシック"/>
        <family val="3"/>
        <charset val="128"/>
      </rPr>
      <t xml:space="preserve">"</t>
    </r>
  </si>
  <si>
    <t xml:space="preserve">または</t>
  </si>
  <si>
    <t xml:space="preserve">上記の語句が記入されたセル番地名</t>
  </si>
  <si>
    <t xml:space="preserve">これ以外はエラーとなります</t>
  </si>
  <si>
    <t xml:space="preserve">半径値</t>
  </si>
  <si>
    <r>
      <rPr>
        <sz val="11"/>
        <rFont val="ＭＳ Ｐゴシック"/>
        <family val="3"/>
        <charset val="128"/>
      </rPr>
      <t xml:space="preserve">32.5</t>
    </r>
    <r>
      <rPr>
        <sz val="11"/>
        <rFont val="Noto Sans"/>
        <family val="2"/>
      </rPr>
      <t xml:space="preserve">　とか　</t>
    </r>
    <r>
      <rPr>
        <sz val="11"/>
        <rFont val="ＭＳ Ｐゴシック"/>
        <family val="3"/>
        <charset val="128"/>
      </rPr>
      <t xml:space="preserve">20.1</t>
    </r>
    <r>
      <rPr>
        <sz val="11"/>
        <rFont val="Noto Sans"/>
        <family val="2"/>
      </rPr>
      <t xml:space="preserve">　などの数値データ</t>
    </r>
  </si>
  <si>
    <t xml:space="preserve">（当システム限定のため）</t>
  </si>
  <si>
    <t xml:space="preserve">平均値半径</t>
  </si>
  <si>
    <t xml:space="preserve">上記の数値データーが記入されたセル番地名</t>
  </si>
  <si>
    <t xml:space="preserve">機能解説</t>
  </si>
  <si>
    <t xml:space="preserve">同機能の計算式</t>
  </si>
  <si>
    <r>
      <rPr>
        <sz val="11"/>
        <rFont val="ＭＳ Ｐゴシック"/>
        <family val="3"/>
        <charset val="128"/>
      </rPr>
      <t xml:space="preserve">=if(</t>
    </r>
    <r>
      <rPr>
        <b val="true"/>
        <sz val="11"/>
        <color rgb="FFFF0000"/>
        <rFont val="ＭＳ Ｐゴシック"/>
        <family val="3"/>
        <charset val="128"/>
      </rPr>
      <t xml:space="preserve">D11="</t>
    </r>
    <r>
      <rPr>
        <b val="true"/>
        <sz val="11"/>
        <color rgb="FFFF0000"/>
        <rFont val="Noto Sans"/>
        <family val="2"/>
      </rPr>
      <t xml:space="preserve">スギ</t>
    </r>
    <r>
      <rPr>
        <b val="true"/>
        <sz val="11"/>
        <color rgb="FFFF0000"/>
        <rFont val="ＭＳ Ｐゴシック"/>
        <family val="3"/>
        <charset val="128"/>
      </rPr>
      <t xml:space="preserve">"</t>
    </r>
    <r>
      <rPr>
        <sz val="11"/>
        <rFont val="ＭＳ Ｐゴシック"/>
        <family val="3"/>
        <charset val="128"/>
      </rPr>
      <t xml:space="preserve">,10^(-4.19207+LOG10(</t>
    </r>
    <r>
      <rPr>
        <b val="true"/>
        <sz val="11"/>
        <color rgb="FF0000FF"/>
        <rFont val="ＭＳ Ｐゴシック"/>
        <family val="3"/>
        <charset val="128"/>
      </rPr>
      <t xml:space="preserve">E11</t>
    </r>
    <r>
      <rPr>
        <sz val="11"/>
        <rFont val="ＭＳ Ｐゴシック"/>
        <family val="3"/>
        <charset val="128"/>
      </rPr>
      <t xml:space="preserve">)*1.82696+LOG10(</t>
    </r>
    <r>
      <rPr>
        <b val="true"/>
        <sz val="11"/>
        <color rgb="FFFF00FF"/>
        <rFont val="ＭＳ Ｐゴシック"/>
        <family val="3"/>
        <charset val="128"/>
      </rPr>
      <t xml:space="preserve">F$37</t>
    </r>
    <r>
      <rPr>
        <sz val="11"/>
        <rFont val="ＭＳ Ｐゴシック"/>
        <family val="3"/>
        <charset val="128"/>
      </rPr>
      <t xml:space="preserve">)*0.99227,10^(-4.31103+LOG10(</t>
    </r>
    <r>
      <rPr>
        <b val="true"/>
        <sz val="11"/>
        <color rgb="FF0000FF"/>
        <rFont val="ＭＳ Ｐゴシック"/>
        <family val="3"/>
        <charset val="128"/>
      </rPr>
      <t xml:space="preserve">E11</t>
    </r>
    <r>
      <rPr>
        <sz val="11"/>
        <rFont val="ＭＳ Ｐゴシック"/>
        <family val="3"/>
        <charset val="128"/>
      </rPr>
      <t xml:space="preserve">)*1.82696+LOG10(</t>
    </r>
    <r>
      <rPr>
        <b val="true"/>
        <sz val="11"/>
        <color rgb="FFFF00FF"/>
        <rFont val="ＭＳ Ｐゴシック"/>
        <family val="3"/>
        <charset val="128"/>
      </rPr>
      <t xml:space="preserve">F$37</t>
    </r>
    <r>
      <rPr>
        <sz val="11"/>
        <rFont val="ＭＳ Ｐゴシック"/>
        <family val="3"/>
        <charset val="128"/>
      </rPr>
      <t xml:space="preserve">)*1.10655)</t>
    </r>
  </si>
</sst>
</file>

<file path=xl/styles.xml><?xml version="1.0" encoding="utf-8"?>
<styleSheet xmlns="http://schemas.openxmlformats.org/spreadsheetml/2006/main">
  <numFmts count="65">
    <numFmt numFmtId="164" formatCode="General"/>
    <numFmt numFmtId="165" formatCode="0\m"/>
    <numFmt numFmtId="166" formatCode="0.00&quot;ha&quot;"/>
    <numFmt numFmtId="167" formatCode="General"/>
    <numFmt numFmtId="168" formatCode="0&quot;年生&quot;"/>
    <numFmt numFmtId="169" formatCode="&quot;A-&quot;0"/>
    <numFmt numFmtId="170" formatCode="0&quot;m2&quot;"/>
    <numFmt numFmtId="171" formatCode="[$-409]#,##0_);[RED]\(#,##0\)"/>
    <numFmt numFmtId="172" formatCode="0%"/>
    <numFmt numFmtId="173" formatCode="0.0\m"/>
    <numFmt numFmtId="174" formatCode="#,##0.0;[RED]\-#,##0.0"/>
    <numFmt numFmtId="175" formatCode="0.00_ "/>
    <numFmt numFmtId="176" formatCode="0.000_ "/>
    <numFmt numFmtId="177" formatCode="0&quot;㎥/ha&quot;"/>
    <numFmt numFmtId="178" formatCode="0&quot;本/ha&quot;"/>
    <numFmt numFmtId="179" formatCode="0.00\m"/>
    <numFmt numFmtId="180" formatCode="0\～"/>
    <numFmt numFmtId="181" formatCode="0&quot;㎥/ha未満&quot;"/>
    <numFmt numFmtId="182" formatCode="0.000&quot;未満&quot;"/>
    <numFmt numFmtId="183" formatCode="0&quot;本/ha未満&quot;"/>
    <numFmt numFmtId="184" formatCode="0.0&quot;m未満&quot;"/>
    <numFmt numFmtId="185" formatCode="0.00&quot;m未満&quot;"/>
    <numFmt numFmtId="186" formatCode="0.0&quot;未満&quot;"/>
    <numFmt numFmtId="187" formatCode="#,###\㎝"/>
    <numFmt numFmtId="188" formatCode="0"/>
    <numFmt numFmtId="189" formatCode="0&quot;㎥/ha以上&quot;"/>
    <numFmt numFmtId="190" formatCode="0.000&quot;以上&quot;"/>
    <numFmt numFmtId="191" formatCode="0&quot;本/ha以上&quot;"/>
    <numFmt numFmtId="192" formatCode="0.0&quot;m以上&quot;"/>
    <numFmt numFmtId="193" formatCode="0.00&quot;m以上&quot;"/>
    <numFmt numFmtId="194" formatCode="0.0&quot;以上&quot;"/>
    <numFmt numFmtId="195" formatCode="0.0\㎝"/>
    <numFmt numFmtId="196" formatCode="0.0&quot;㎥/ha&quot;"/>
    <numFmt numFmtId="197" formatCode="[$-409]#,##0.00_);[RED]\(#,##0.00\)"/>
    <numFmt numFmtId="198" formatCode="0\本"/>
    <numFmt numFmtId="199" formatCode="0.00&quot;m3&quot;"/>
    <numFmt numFmtId="200" formatCode="0.00&quot;m2&quot;"/>
    <numFmt numFmtId="201" formatCode="#,###\ｍ"/>
    <numFmt numFmtId="202" formatCode="0.0&quot;m3&quot;"/>
    <numFmt numFmtId="203" formatCode="0.00&quot;m3/本&quot;"/>
    <numFmt numFmtId="204" formatCode="0.00&quot;m2/本&quot;"/>
    <numFmt numFmtId="205" formatCode="\(0.0&quot;m)&quot;"/>
    <numFmt numFmtId="206" formatCode="\(0&quot;本)&quot;"/>
    <numFmt numFmtId="207" formatCode="\(0.0&quot;㎝)&quot;"/>
    <numFmt numFmtId="208" formatCode="0.0&quot;m2&quot;"/>
    <numFmt numFmtId="209" formatCode="0.0&quot;m～&quot;"/>
    <numFmt numFmtId="210" formatCode="#,##0.000;[RED]\-#,##0.000"/>
    <numFmt numFmtId="211" formatCode="0.0&quot;m2/ha&quot;"/>
    <numFmt numFmtId="212" formatCode="0&quot;m3/ha&quot;"/>
    <numFmt numFmtId="213" formatCode="0.0&quot;㎝～&quot;"/>
    <numFmt numFmtId="214" formatCode="0.0&quot;ｍ～&quot;"/>
    <numFmt numFmtId="215" formatCode="0.0%\～"/>
    <numFmt numFmtId="216" formatCode="0.0\～"/>
    <numFmt numFmtId="217" formatCode="0%\～"/>
    <numFmt numFmtId="218" formatCode="0.0%"/>
    <numFmt numFmtId="219" formatCode="0.0"/>
    <numFmt numFmtId="220" formatCode="0\㎝"/>
    <numFmt numFmtId="221" formatCode="0&quot;本～&quot;"/>
    <numFmt numFmtId="222" formatCode="0&quot;㎡/ha～&quot;"/>
    <numFmt numFmtId="223" formatCode="0.000\～"/>
    <numFmt numFmtId="224" formatCode="0&quot;㎥/ha～&quot;"/>
    <numFmt numFmtId="225" formatCode="0&quot;㎡/ha&quot;"/>
    <numFmt numFmtId="226" formatCode="[$-409]General"/>
    <numFmt numFmtId="227" formatCode="#,###.0\ｍ"/>
    <numFmt numFmtId="228" formatCode="0.000\m"/>
  </numFmts>
  <fonts count="1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0"/>
      <name val="ＭＳ ゴシック"/>
      <family val="3"/>
      <charset val="128"/>
    </font>
    <font>
      <sz val="6"/>
      <name val="ＭＳ ゴシック"/>
      <family val="3"/>
      <charset val="128"/>
    </font>
    <font>
      <sz val="16"/>
      <name val="Noto Sans"/>
      <family val="2"/>
    </font>
    <font>
      <sz val="16"/>
      <name val="ＭＳ ゴシック"/>
      <family val="3"/>
      <charset val="128"/>
    </font>
    <font>
      <sz val="12"/>
      <name val="Noto Sans"/>
      <family val="2"/>
    </font>
    <font>
      <sz val="12"/>
      <name val="ＭＳ ゴシック"/>
      <family val="3"/>
      <charset val="128"/>
    </font>
    <font>
      <sz val="12"/>
      <color rgb="FF0000FF"/>
      <name val="Noto Sans"/>
      <family val="2"/>
    </font>
    <font>
      <sz val="14"/>
      <color rgb="FF008000"/>
      <name val="Noto Sans"/>
      <family val="2"/>
    </font>
    <font>
      <b val="true"/>
      <sz val="14"/>
      <color rgb="FFFF0000"/>
      <name val="Noto Sans"/>
      <family val="2"/>
    </font>
    <font>
      <b val="true"/>
      <sz val="14"/>
      <name val="ＭＳ ゴシック"/>
      <family val="3"/>
      <charset val="128"/>
    </font>
    <font>
      <sz val="11"/>
      <name val="Noto Sans"/>
      <family val="2"/>
    </font>
    <font>
      <sz val="14"/>
      <name val="ＭＳ ゴシック"/>
      <family val="3"/>
      <charset val="128"/>
    </font>
    <font>
      <sz val="28"/>
      <name val="ＭＳ ゴシック"/>
      <family val="3"/>
      <charset val="128"/>
    </font>
    <font>
      <sz val="14"/>
      <color rgb="FF0000FF"/>
      <name val="Noto Sans"/>
      <family val="2"/>
    </font>
    <font>
      <sz val="16"/>
      <color rgb="FF0000FF"/>
      <name val="ＭＳ ゴシック"/>
      <family val="3"/>
      <charset val="128"/>
    </font>
    <font>
      <b val="true"/>
      <sz val="12"/>
      <name val="ＭＳ ゴシック"/>
      <family val="3"/>
      <charset val="128"/>
    </font>
    <font>
      <sz val="10"/>
      <name val="Noto Sans"/>
      <family val="2"/>
    </font>
    <font>
      <sz val="20"/>
      <name val="Noto Sans"/>
      <family val="2"/>
    </font>
    <font>
      <sz val="14"/>
      <name val="Noto Sans"/>
      <family val="2"/>
    </font>
    <font>
      <b val="true"/>
      <sz val="9"/>
      <name val="Noto Sans"/>
      <family val="2"/>
    </font>
    <font>
      <b val="true"/>
      <sz val="12"/>
      <name val="Noto Sans"/>
      <family val="2"/>
    </font>
    <font>
      <sz val="28"/>
      <name val="Noto Sans"/>
      <family val="2"/>
    </font>
    <font>
      <sz val="12"/>
      <color rgb="FFFF0000"/>
      <name val="ＭＳ Ｐゴシック"/>
      <family val="3"/>
      <charset val="128"/>
    </font>
    <font>
      <sz val="12"/>
      <name val="ＭＳ Ｐゴシック"/>
      <family val="3"/>
      <charset val="128"/>
    </font>
    <font>
      <sz val="10"/>
      <name val="ＭＳ Ｐゴシック"/>
      <family val="3"/>
      <charset val="128"/>
    </font>
    <font>
      <b val="true"/>
      <sz val="12"/>
      <color rgb="FFFF0000"/>
      <name val="ＭＳ ゴシック"/>
      <family val="3"/>
      <charset val="128"/>
    </font>
    <font>
      <sz val="12"/>
      <color rgb="FFFF0000"/>
      <name val="ＭＳ ゴシック"/>
      <family val="3"/>
      <charset val="128"/>
    </font>
    <font>
      <sz val="12"/>
      <color rgb="FF0000FF"/>
      <name val="ＭＳ ゴシック"/>
      <family val="3"/>
      <charset val="128"/>
    </font>
    <font>
      <sz val="11"/>
      <color rgb="FFFF0000"/>
      <name val="Noto Sans"/>
      <family val="2"/>
    </font>
    <font>
      <sz val="9"/>
      <name val="Noto Sans"/>
      <family val="2"/>
    </font>
    <font>
      <sz val="14"/>
      <name val="ＭＳ Ｐゴシック"/>
      <family val="3"/>
      <charset val="128"/>
    </font>
    <font>
      <b val="true"/>
      <sz val="14"/>
      <color rgb="FFFF0000"/>
      <name val="ＭＳ ゴシック"/>
      <family val="3"/>
      <charset val="128"/>
    </font>
    <font>
      <sz val="9"/>
      <name val="ＭＳ ゴシック"/>
      <family val="3"/>
      <charset val="128"/>
    </font>
    <font>
      <sz val="20"/>
      <name val="ＭＳ ゴシック"/>
      <family val="3"/>
      <charset val="128"/>
    </font>
    <font>
      <sz val="6"/>
      <name val="ＭＳ Ｐゴシック"/>
      <family val="3"/>
      <charset val="128"/>
    </font>
    <font>
      <b val="true"/>
      <sz val="10"/>
      <name val="ＭＳ ゴシック"/>
      <family val="3"/>
      <charset val="128"/>
    </font>
    <font>
      <sz val="16"/>
      <name val="ＭＳ Ｐゴシック"/>
      <family val="3"/>
      <charset val="128"/>
    </font>
    <font>
      <sz val="12"/>
      <name val="HGSｺﾞｼｯｸM"/>
      <family val="3"/>
      <charset val="128"/>
    </font>
    <font>
      <sz val="12"/>
      <name val="HGPｺﾞｼｯｸM"/>
      <family val="3"/>
      <charset val="128"/>
    </font>
    <font>
      <sz val="18"/>
      <name val="ＭＳ Ｐゴシック"/>
      <family val="3"/>
      <charset val="128"/>
    </font>
    <font>
      <b val="true"/>
      <sz val="10"/>
      <name val="ＭＳ Ｐゴシック"/>
      <family val="3"/>
      <charset val="128"/>
    </font>
    <font>
      <sz val="12"/>
      <color rgb="FFFF00FF"/>
      <name val="Noto Sans"/>
      <family val="2"/>
    </font>
    <font>
      <sz val="12"/>
      <color rgb="FFFF00FF"/>
      <name val="ＭＳ ゴシック"/>
      <family val="3"/>
      <charset val="128"/>
    </font>
    <font>
      <sz val="20"/>
      <name val="ＭＳ Ｐゴシック"/>
      <family val="3"/>
      <charset val="128"/>
    </font>
    <font>
      <b val="true"/>
      <sz val="10"/>
      <name val="Noto Sans"/>
      <family val="2"/>
    </font>
    <font>
      <sz val="12"/>
      <color rgb="FF00FF00"/>
      <name val="Noto Sans"/>
      <family val="2"/>
    </font>
    <font>
      <sz val="10"/>
      <color rgb="FF00FF00"/>
      <name val="ＭＳ ゴシック"/>
      <family val="3"/>
      <charset val="128"/>
    </font>
    <font>
      <sz val="9"/>
      <name val="HGSｺﾞｼｯｸM"/>
      <family val="3"/>
      <charset val="128"/>
    </font>
    <font>
      <b val="true"/>
      <sz val="12"/>
      <color rgb="FFFF00FF"/>
      <name val="ＭＳ ゴシック"/>
      <family val="3"/>
      <charset val="128"/>
    </font>
    <font>
      <sz val="18"/>
      <name val="ＭＳ ゴシック"/>
      <family val="3"/>
      <charset val="128"/>
    </font>
    <font>
      <b val="true"/>
      <sz val="10"/>
      <color rgb="FF0000FF"/>
      <name val="ＭＳ ゴシック"/>
      <family val="3"/>
      <charset val="128"/>
    </font>
    <font>
      <b val="true"/>
      <sz val="14"/>
      <color rgb="FF0000FF"/>
      <name val="ＭＳ ゴシック"/>
      <family val="3"/>
      <charset val="128"/>
    </font>
    <font>
      <b val="true"/>
      <sz val="12"/>
      <color rgb="FF0000FF"/>
      <name val="ＭＳ ゴシック"/>
      <family val="3"/>
      <charset val="128"/>
    </font>
    <font>
      <b val="true"/>
      <sz val="16"/>
      <name val="ＭＳ ゴシック"/>
      <family val="3"/>
      <charset val="128"/>
    </font>
    <font>
      <sz val="12"/>
      <color rgb="FF000000"/>
      <name val="DejaVu Sans"/>
      <family val="2"/>
    </font>
    <font>
      <sz val="12"/>
      <color rgb="FF000000"/>
      <name val="Noto Sans"/>
      <family val="2"/>
    </font>
    <font>
      <b val="true"/>
      <sz val="12"/>
      <color rgb="FF000000"/>
      <name val="DejaVu Sans"/>
      <family val="2"/>
    </font>
    <font>
      <b val="true"/>
      <sz val="12"/>
      <color rgb="FF000000"/>
      <name val="ＭＳ Ｐゴシック"/>
      <family val="3"/>
      <charset val="128"/>
    </font>
    <font>
      <b val="true"/>
      <sz val="12"/>
      <color rgb="FF000000"/>
      <name val="Noto Sans"/>
      <family val="2"/>
    </font>
    <font>
      <sz val="11"/>
      <color rgb="FF000000"/>
      <name val="DejaVu Sans"/>
      <family val="2"/>
    </font>
    <font>
      <sz val="12"/>
      <color rgb="FF000000"/>
      <name val="ＭＳ Ｐゴシック"/>
      <family val="3"/>
      <charset val="128"/>
    </font>
    <font>
      <sz val="11"/>
      <color rgb="FF000000"/>
      <name val="Noto Sans"/>
      <family val="2"/>
    </font>
    <font>
      <sz val="10"/>
      <color rgb="FF000000"/>
      <name val="DejaVu Sans"/>
      <family val="2"/>
    </font>
    <font>
      <sz val="10"/>
      <color rgb="FF000000"/>
      <name val="Noto Sans"/>
      <family val="2"/>
    </font>
    <font>
      <sz val="10"/>
      <color rgb="FF000000"/>
      <name val="ＭＳ Ｐゴシック"/>
      <family val="3"/>
      <charset val="128"/>
    </font>
    <font>
      <sz val="11"/>
      <name val="DejaVu Sans"/>
      <family val="2"/>
    </font>
    <font>
      <sz val="12"/>
      <color rgb="FFFF0000"/>
      <name val="Noto Sans"/>
      <family val="2"/>
    </font>
    <font>
      <b val="true"/>
      <sz val="10"/>
      <color rgb="FF000000"/>
      <name val="DejaVu Sans"/>
      <family val="2"/>
    </font>
    <font>
      <b val="true"/>
      <sz val="10"/>
      <color rgb="FF000000"/>
      <name val="Noto Sans"/>
      <family val="2"/>
    </font>
    <font>
      <sz val="15.75"/>
      <color rgb="FF000000"/>
      <name val="ＭＳ Ｐゴシック"/>
      <family val="2"/>
    </font>
    <font>
      <sz val="14"/>
      <color rgb="FF000000"/>
      <name val="ＭＳ Ｐゴシック"/>
      <family val="2"/>
    </font>
    <font>
      <sz val="10.8"/>
      <color rgb="FF000000"/>
      <name val="ＭＳ Ｐゴシック"/>
      <family val="2"/>
    </font>
    <font>
      <sz val="11"/>
      <color rgb="FF008000"/>
      <name val="Noto Sans"/>
      <family val="2"/>
    </font>
    <font>
      <sz val="14"/>
      <color rgb="FFFF0000"/>
      <name val="ＭＳ ゴシック"/>
      <family val="3"/>
      <charset val="128"/>
    </font>
    <font>
      <sz val="10"/>
      <color rgb="FFFF0000"/>
      <name val="ＭＳ Ｐゴシック"/>
      <family val="3"/>
      <charset val="128"/>
    </font>
    <font>
      <sz val="18"/>
      <color rgb="FFFF0000"/>
      <name val="ＭＳ ゴシック"/>
      <family val="3"/>
      <charset val="128"/>
    </font>
    <font>
      <sz val="12"/>
      <color rgb="FF0066CC"/>
      <name val="Noto Sans"/>
      <family val="2"/>
    </font>
    <font>
      <sz val="16"/>
      <color rgb="FFFF0000"/>
      <name val="ＭＳ ゴシック"/>
      <family val="3"/>
      <charset val="128"/>
    </font>
    <font>
      <sz val="18"/>
      <color rgb="FF000000"/>
      <name val="ＭＳ Ｐゴシック"/>
      <family val="2"/>
    </font>
    <font>
      <sz val="12"/>
      <color rgb="FF000000"/>
      <name val="ＭＳ Ｐゴシック"/>
      <family val="2"/>
    </font>
    <font>
      <sz val="9.75"/>
      <color rgb="FF000000"/>
      <name val="ＭＳ Ｐゴシック"/>
      <family val="2"/>
    </font>
    <font>
      <sz val="14"/>
      <color rgb="FFFF0000"/>
      <name val="DejaVu Sans"/>
      <family val="2"/>
    </font>
    <font>
      <sz val="11"/>
      <color rgb="FFFF0000"/>
      <name val="DejaVu Sans"/>
      <family val="2"/>
    </font>
    <font>
      <sz val="9"/>
      <color rgb="FF000000"/>
      <name val="Noto Sans"/>
      <family val="2"/>
    </font>
    <font>
      <b val="true"/>
      <sz val="9"/>
      <color rgb="FFFF0000"/>
      <name val="Noto Sans"/>
      <family val="2"/>
    </font>
    <font>
      <b val="true"/>
      <sz val="16"/>
      <name val="Noto Sans"/>
      <family val="2"/>
    </font>
    <font>
      <b val="true"/>
      <sz val="16"/>
      <name val="ＭＳ Ｐゴシック"/>
      <family val="3"/>
      <charset val="128"/>
    </font>
    <font>
      <b val="true"/>
      <sz val="16"/>
      <color rgb="FFFF0000"/>
      <name val="Noto Sans"/>
      <family val="2"/>
    </font>
    <font>
      <b val="true"/>
      <sz val="16"/>
      <color rgb="FF0000FF"/>
      <name val="Noto Sans"/>
      <family val="2"/>
    </font>
    <font>
      <b val="true"/>
      <sz val="16"/>
      <color rgb="FFFF00FF"/>
      <name val="Noto Sans"/>
      <family val="2"/>
    </font>
    <font>
      <b val="true"/>
      <sz val="11"/>
      <color rgb="FFFF0000"/>
      <name val="ＭＳ Ｐゴシック"/>
      <family val="3"/>
      <charset val="128"/>
    </font>
    <font>
      <b val="true"/>
      <sz val="11"/>
      <color rgb="FFFF0000"/>
      <name val="Noto Sans"/>
      <family val="2"/>
    </font>
    <font>
      <b val="true"/>
      <sz val="11"/>
      <color rgb="FF0000FF"/>
      <name val="ＭＳ Ｐゴシック"/>
      <family val="3"/>
      <charset val="128"/>
    </font>
    <font>
      <b val="true"/>
      <sz val="11"/>
      <color rgb="FFFF00FF"/>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double"/>
      <right style="double"/>
      <top style="double"/>
      <bottom style="thin"/>
      <diagonal/>
    </border>
    <border diagonalUp="false" diagonalDown="false">
      <left style="medium"/>
      <right style="medium"/>
      <top/>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medium"/>
      <right style="medium"/>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top/>
      <bottom style="thin"/>
      <diagonal/>
    </border>
    <border diagonalUp="false" diagonalDown="false">
      <left style="medium"/>
      <right style="medium"/>
      <top style="hair"/>
      <bottom style="medium"/>
      <diagonal/>
    </border>
    <border diagonalUp="false" diagonalDown="false">
      <left style="hair"/>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1" fillId="16" borderId="0" xfId="0" applyFont="true" applyBorder="false" applyAlignment="true" applyProtection="true">
      <alignment horizontal="general" vertical="center" textRotation="0" wrapText="false" indent="0" shrinkToFit="true"/>
      <protection locked="true" hidden="false"/>
    </xf>
    <xf numFmtId="164" fontId="22" fillId="16" borderId="0" xfId="0" applyFont="true" applyBorder="false" applyAlignment="true" applyProtection="true">
      <alignment horizontal="general" vertical="center" textRotation="0" wrapText="false" indent="0" shrinkToFit="true"/>
      <protection locked="true" hidden="false"/>
    </xf>
    <xf numFmtId="164" fontId="23" fillId="16"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center" vertical="center" textRotation="0" wrapText="false" indent="0" shrinkToFit="true"/>
      <protection locked="true" hidden="false"/>
    </xf>
    <xf numFmtId="164" fontId="25" fillId="0" borderId="1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true"/>
      <protection locked="true" hidden="false"/>
    </xf>
    <xf numFmtId="164" fontId="24" fillId="0" borderId="1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true">
      <alignment horizontal="general" vertical="center" textRotation="0" wrapText="false" indent="0" shrinkToFit="true"/>
      <protection locked="true" hidden="false"/>
    </xf>
    <xf numFmtId="164" fontId="26" fillId="0" borderId="12" xfId="0" applyFont="true" applyBorder="true" applyAlignment="true" applyProtection="true">
      <alignment horizontal="center" vertical="center" textRotation="0" wrapText="false" indent="0" shrinkToFit="true"/>
      <protection locked="true" hidden="false"/>
    </xf>
    <xf numFmtId="164" fontId="27" fillId="6" borderId="13" xfId="0" applyFont="true" applyBorder="true" applyAlignment="true" applyProtection="true">
      <alignment horizontal="center" vertical="center" textRotation="0" wrapText="false" indent="0" shrinkToFit="true"/>
      <protection locked="false" hidden="false"/>
    </xf>
    <xf numFmtId="164" fontId="26" fillId="0" borderId="12" xfId="0" applyFont="true" applyBorder="true" applyAlignment="true" applyProtection="true">
      <alignment horizontal="center" vertical="center" textRotation="0" wrapText="false" indent="0" shrinkToFit="true"/>
      <protection locked="false" hidden="false"/>
    </xf>
    <xf numFmtId="164" fontId="27" fillId="6" borderId="14" xfId="0" applyFont="true" applyBorder="true" applyAlignment="true" applyProtection="true">
      <alignment horizontal="center" vertical="center" textRotation="0" wrapText="false" indent="0" shrinkToFit="true"/>
      <protection locked="false" hidden="false"/>
    </xf>
    <xf numFmtId="164" fontId="26" fillId="0" borderId="12" xfId="0" applyFont="true" applyBorder="true" applyAlignment="true" applyProtection="true">
      <alignment horizontal="center" vertical="center" textRotation="0" wrapText="false" indent="0" shrinkToFit="true"/>
      <protection locked="false" hidden="false"/>
    </xf>
    <xf numFmtId="165" fontId="27" fillId="6" borderId="15" xfId="0" applyFont="true" applyBorder="true" applyAlignment="true" applyProtection="true">
      <alignment horizontal="center" vertical="center" textRotation="0" wrapText="false" indent="0" shrinkToFit="true"/>
      <protection locked="false" hidden="false"/>
    </xf>
    <xf numFmtId="166" fontId="27" fillId="6" borderId="16" xfId="0" applyFont="true" applyBorder="true" applyAlignment="true" applyProtection="true">
      <alignment horizontal="center" vertical="center" textRotation="0" wrapText="false" indent="0" shrinkToFit="true"/>
      <protection locked="true" hidden="false"/>
    </xf>
    <xf numFmtId="166" fontId="27" fillId="6" borderId="15" xfId="0" applyFont="true" applyBorder="true" applyAlignment="true" applyProtection="true">
      <alignment horizontal="center" vertical="center" textRotation="0" wrapText="false" indent="0" shrinkToFit="true"/>
      <protection locked="true" hidden="false"/>
    </xf>
    <xf numFmtId="164" fontId="27" fillId="0" borderId="17"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8" fillId="6" borderId="18" xfId="0" applyFont="true" applyBorder="true" applyAlignment="true" applyProtection="true">
      <alignment horizontal="center" vertical="center" textRotation="0" wrapText="false" indent="0" shrinkToFit="false"/>
      <protection locked="true" hidden="false"/>
    </xf>
    <xf numFmtId="164" fontId="29" fillId="4" borderId="18"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27" fillId="16" borderId="0" xfId="0" applyFont="true" applyBorder="true" applyAlignment="true" applyProtection="true">
      <alignment horizontal="center" vertical="center" textRotation="0" wrapText="false" indent="0" shrinkToFit="false"/>
      <protection locked="true" hidden="false"/>
    </xf>
    <xf numFmtId="164" fontId="23" fillId="16" borderId="0" xfId="0" applyFont="true" applyBorder="false" applyAlignment="true" applyProtection="true">
      <alignment horizontal="general" vertical="center" textRotation="0" wrapText="false" indent="0" shrinkToFit="false"/>
      <protection locked="true" hidden="false"/>
    </xf>
    <xf numFmtId="166" fontId="23" fillId="16" borderId="0" xfId="0" applyFont="true" applyBorder="true" applyAlignment="true" applyProtection="true">
      <alignment horizontal="center" vertical="center" textRotation="0" wrapText="false" indent="0" shrinkToFit="false"/>
      <protection locked="true" hidden="false"/>
    </xf>
    <xf numFmtId="166" fontId="23" fillId="16" borderId="0" xfId="0" applyFont="true" applyBorder="true" applyAlignment="true" applyProtection="true">
      <alignment horizontal="center" vertical="center" textRotation="0" wrapText="false" indent="0" shrinkToFit="true"/>
      <protection locked="true" hidden="false"/>
    </xf>
    <xf numFmtId="164" fontId="27" fillId="16" borderId="0" xfId="0" applyFont="true" applyBorder="false" applyAlignment="true" applyProtection="true">
      <alignment horizontal="general" vertical="center" textRotation="0" wrapText="false" indent="0" shrinkToFit="true"/>
      <protection locked="true" hidden="false"/>
    </xf>
    <xf numFmtId="167" fontId="27" fillId="0" borderId="19" xfId="0" applyFont="true" applyBorder="true" applyAlignment="true" applyProtection="true">
      <alignment horizontal="center" vertical="center" textRotation="0" wrapText="false" indent="0" shrinkToFit="true"/>
      <protection locked="true" hidden="false"/>
    </xf>
    <xf numFmtId="167" fontId="27" fillId="0" borderId="14" xfId="0" applyFont="true" applyBorder="true" applyAlignment="true" applyProtection="true">
      <alignment horizontal="center" vertical="center" textRotation="0" wrapText="false" indent="0" shrinkToFit="true"/>
      <protection locked="true" hidden="false"/>
    </xf>
    <xf numFmtId="165" fontId="27" fillId="0" borderId="14" xfId="0" applyFont="true" applyBorder="true" applyAlignment="true" applyProtection="true">
      <alignment horizontal="center" vertical="center" textRotation="0" wrapText="false" indent="0" shrinkToFit="true"/>
      <protection locked="true" hidden="false"/>
    </xf>
    <xf numFmtId="167" fontId="27" fillId="0" borderId="18" xfId="0" applyFont="true" applyBorder="true" applyAlignment="true" applyProtection="true">
      <alignment horizontal="center" vertical="center" textRotation="0" wrapText="false" indent="0" shrinkToFit="true"/>
      <protection locked="true" hidden="false"/>
    </xf>
    <xf numFmtId="165" fontId="27" fillId="0" borderId="18" xfId="0" applyFont="true" applyBorder="true" applyAlignment="true" applyProtection="true">
      <alignment horizontal="center" vertical="center" textRotation="0" wrapText="false" indent="0" shrinkToFit="true"/>
      <protection locked="true" hidden="false"/>
    </xf>
    <xf numFmtId="167" fontId="27" fillId="0" borderId="20" xfId="0" applyFont="true" applyBorder="true" applyAlignment="true" applyProtection="true">
      <alignment horizontal="center" vertical="center" textRotation="0" wrapText="false" indent="0" shrinkToFit="true"/>
      <protection locked="true" hidden="false"/>
    </xf>
    <xf numFmtId="164" fontId="26" fillId="0" borderId="21" xfId="0" applyFont="true" applyBorder="true" applyAlignment="true" applyProtection="true">
      <alignment horizontal="center" vertical="center" textRotation="0" wrapText="false" indent="0" shrinkToFit="true"/>
      <protection locked="true" hidden="false"/>
    </xf>
    <xf numFmtId="164" fontId="31" fillId="4" borderId="11"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false" indent="0" shrinkToFit="true"/>
      <protection locked="false" hidden="false"/>
    </xf>
    <xf numFmtId="164" fontId="32" fillId="6" borderId="19" xfId="0" applyFont="true" applyBorder="true" applyAlignment="true" applyProtection="true">
      <alignment horizontal="center" vertical="center" textRotation="0" wrapText="false" indent="0" shrinkToFit="true"/>
      <protection locked="false" hidden="false"/>
    </xf>
    <xf numFmtId="166" fontId="27" fillId="6" borderId="19" xfId="0" applyFont="true" applyBorder="true" applyAlignment="true" applyProtection="true">
      <alignment horizontal="center" vertical="center" textRotation="0" wrapText="false" indent="0" shrinkToFit="true"/>
      <protection locked="false" hidden="false"/>
    </xf>
    <xf numFmtId="164" fontId="21" fillId="6" borderId="16" xfId="0" applyFont="true" applyBorder="true" applyAlignment="true" applyProtection="true">
      <alignment horizontal="center" vertical="center" textRotation="0" wrapText="true" indent="0" shrinkToFit="false"/>
      <protection locked="true" hidden="false"/>
    </xf>
    <xf numFmtId="164" fontId="21" fillId="6"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7" fillId="16" borderId="0" xfId="0" applyFont="true" applyBorder="true" applyAlignment="true" applyProtection="true">
      <alignment horizontal="center" vertical="center" textRotation="0" wrapText="false" indent="0" shrinkToFit="false"/>
      <protection locked="true" hidden="false"/>
    </xf>
    <xf numFmtId="164" fontId="27" fillId="16" borderId="0" xfId="0" applyFont="true" applyBorder="false" applyAlignment="true" applyProtection="true">
      <alignment horizontal="general" vertical="center" textRotation="0" wrapText="false" indent="0" shrinkToFit="false"/>
      <protection locked="true" hidden="false"/>
    </xf>
    <xf numFmtId="164" fontId="27" fillId="16" borderId="0" xfId="0" applyFont="true" applyBorder="true" applyAlignment="true" applyProtection="true">
      <alignment horizontal="center" vertical="center" textRotation="0" wrapText="true" indent="0" shrinkToFit="false"/>
      <protection locked="true" hidden="false"/>
    </xf>
    <xf numFmtId="164" fontId="23" fillId="16" borderId="0" xfId="0" applyFont="true" applyBorder="true" applyAlignment="true" applyProtection="true">
      <alignment horizontal="center" vertical="center" textRotation="0" wrapText="true" indent="0" shrinkToFit="false"/>
      <protection locked="true" hidden="false"/>
    </xf>
    <xf numFmtId="167" fontId="21" fillId="0" borderId="19" xfId="0" applyFont="true" applyBorder="true" applyAlignment="true" applyProtection="true">
      <alignment horizontal="center" vertical="center" textRotation="0" wrapText="false" indent="0" shrinkToFit="true"/>
      <protection locked="true" hidden="false"/>
    </xf>
    <xf numFmtId="166" fontId="27" fillId="0" borderId="14" xfId="0" applyFont="true" applyBorder="true" applyAlignment="true" applyProtection="true">
      <alignment horizontal="center" vertical="center" textRotation="0" wrapText="false" indent="0" shrinkToFit="true"/>
      <protection locked="true" hidden="false"/>
    </xf>
    <xf numFmtId="166" fontId="27" fillId="0" borderId="18" xfId="0" applyFont="true" applyBorder="true" applyAlignment="true" applyProtection="true">
      <alignment horizontal="center" vertical="center" textRotation="0" wrapText="false" indent="0" shrinkToFit="true"/>
      <protection locked="true" hidden="false"/>
    </xf>
    <xf numFmtId="167" fontId="33" fillId="0" borderId="14" xfId="0" applyFont="true" applyBorder="true" applyAlignment="true" applyProtection="true">
      <alignment horizontal="center" vertical="center" textRotation="0" wrapText="false" indent="0" shrinkToFit="true"/>
      <protection locked="true" hidden="false"/>
    </xf>
    <xf numFmtId="167" fontId="27" fillId="0" borderId="22" xfId="0" applyFont="true" applyBorder="true" applyAlignment="true" applyProtection="true">
      <alignment horizontal="center" vertical="center" textRotation="0" wrapText="false" indent="0" shrinkToFit="true"/>
      <protection locked="true" hidden="false"/>
    </xf>
    <xf numFmtId="166" fontId="27" fillId="0" borderId="19" xfId="0" applyFont="true" applyBorder="true" applyAlignment="true" applyProtection="true">
      <alignment horizontal="general" vertical="center" textRotation="0" wrapText="false" indent="0" shrinkToFit="true"/>
      <protection locked="true" hidden="false"/>
    </xf>
    <xf numFmtId="166" fontId="27" fillId="0" borderId="15" xfId="0" applyFont="true" applyBorder="true" applyAlignment="true" applyProtection="true">
      <alignment horizontal="general" vertical="center" textRotation="0" wrapText="false" indent="0" shrinkToFit="true"/>
      <protection locked="true" hidden="false"/>
    </xf>
    <xf numFmtId="164" fontId="26" fillId="0" borderId="23" xfId="0" applyFont="true" applyBorder="true" applyAlignment="true" applyProtection="true">
      <alignment horizontal="center" vertical="center" textRotation="0" wrapText="false" indent="0" shrinkToFit="true"/>
      <protection locked="true" hidden="false"/>
    </xf>
    <xf numFmtId="168" fontId="27" fillId="6" borderId="24" xfId="0" applyFont="true" applyBorder="true" applyAlignment="true" applyProtection="true">
      <alignment horizontal="center" vertical="center" textRotation="0" wrapText="false" indent="0" shrinkToFit="true"/>
      <protection locked="false" hidden="false"/>
    </xf>
    <xf numFmtId="164" fontId="27" fillId="6" borderId="14" xfId="0" applyFont="true" applyBorder="true" applyAlignment="true" applyProtection="true">
      <alignment horizontal="left" vertical="center" textRotation="0" wrapText="false" indent="0" shrinkToFit="true"/>
      <protection locked="false" hidden="false"/>
    </xf>
    <xf numFmtId="165" fontId="27" fillId="16" borderId="16" xfId="0" applyFont="true" applyBorder="true" applyAlignment="true" applyProtection="true">
      <alignment horizontal="center" vertical="center" textRotation="0" wrapText="false" indent="0" shrinkToFit="true"/>
      <protection locked="true" hidden="false"/>
    </xf>
    <xf numFmtId="164" fontId="27" fillId="16" borderId="16" xfId="0" applyFont="true" applyBorder="true" applyAlignment="true" applyProtection="true">
      <alignment horizontal="general" vertical="center" textRotation="0" wrapText="false" indent="0" shrinkToFit="true"/>
      <protection locked="true" hidden="false"/>
    </xf>
    <xf numFmtId="164" fontId="27" fillId="16" borderId="15" xfId="0" applyFont="true" applyBorder="true" applyAlignment="true" applyProtection="true">
      <alignment horizontal="general" vertical="center" textRotation="0" wrapText="false" indent="0" shrinkToFit="true"/>
      <protection locked="true" hidden="false"/>
    </xf>
    <xf numFmtId="164" fontId="27" fillId="16" borderId="0" xfId="0" applyFont="true" applyBorder="true" applyAlignment="true" applyProtection="true">
      <alignment horizontal="center" vertical="center" textRotation="0" wrapText="false" indent="0" shrinkToFit="true"/>
      <protection locked="true" hidden="false"/>
    </xf>
    <xf numFmtId="164" fontId="23" fillId="16" borderId="0" xfId="0" applyFont="true" applyBorder="true" applyAlignment="true" applyProtection="true">
      <alignment horizontal="center" vertical="center" textRotation="0" wrapText="false" indent="0" shrinkToFit="true"/>
      <protection locked="true" hidden="false"/>
    </xf>
    <xf numFmtId="168" fontId="27" fillId="0" borderId="19" xfId="0" applyFont="true" applyBorder="true" applyAlignment="true" applyProtection="true">
      <alignment horizontal="center" vertical="center" textRotation="0" wrapText="false" indent="0" shrinkToFit="true"/>
      <protection locked="true" hidden="false"/>
    </xf>
    <xf numFmtId="168" fontId="27" fillId="0" borderId="25" xfId="0" applyFont="true" applyBorder="true" applyAlignment="true" applyProtection="true">
      <alignment horizontal="center" vertical="center" textRotation="0" wrapText="false" indent="0" shrinkToFit="true"/>
      <protection locked="true" hidden="false"/>
    </xf>
    <xf numFmtId="167" fontId="25" fillId="0" borderId="25" xfId="0" applyFont="true" applyBorder="true" applyAlignment="true" applyProtection="true">
      <alignment horizontal="center" vertical="center" textRotation="0" wrapText="false" indent="0" shrinkToFit="true"/>
      <protection locked="true" hidden="false"/>
    </xf>
    <xf numFmtId="164" fontId="27" fillId="6" borderId="19"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general" vertical="center" textRotation="0" wrapText="false" indent="0" shrinkToFit="true"/>
      <protection locked="true" hidden="false"/>
    </xf>
    <xf numFmtId="167" fontId="21" fillId="0" borderId="14"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true">
      <alignment horizontal="general" vertical="center" textRotation="0" wrapText="false" indent="0" shrinkToFit="true"/>
      <protection locked="true" hidden="false"/>
    </xf>
    <xf numFmtId="169" fontId="33" fillId="6" borderId="14" xfId="0" applyFont="true" applyBorder="true" applyAlignment="true" applyProtection="true">
      <alignment horizontal="center" vertical="center" textRotation="0" wrapText="false" indent="0" shrinkToFit="true"/>
      <protection locked="true" hidden="false"/>
    </xf>
    <xf numFmtId="170" fontId="33" fillId="4" borderId="19" xfId="0" applyFont="true" applyBorder="true" applyAlignment="true" applyProtection="true">
      <alignment horizontal="center" vertical="center" textRotation="0" wrapText="false" indent="0" shrinkToFit="true"/>
      <protection locked="true" hidden="false"/>
    </xf>
    <xf numFmtId="164" fontId="33" fillId="0" borderId="16" xfId="0" applyFont="true" applyBorder="true" applyAlignment="true" applyProtection="true">
      <alignment horizontal="general" vertical="center" textRotation="0" wrapText="false" indent="0" shrinkToFit="true"/>
      <protection locked="true" hidden="false"/>
    </xf>
    <xf numFmtId="164" fontId="22" fillId="0" borderId="26" xfId="0" applyFont="true" applyBorder="true" applyAlignment="true" applyProtection="true">
      <alignment horizontal="general" vertical="center" textRotation="0" wrapText="false" indent="0" shrinkToFit="true"/>
      <protection locked="true" hidden="false"/>
    </xf>
    <xf numFmtId="170" fontId="33" fillId="16" borderId="16" xfId="0" applyFont="true" applyBorder="true" applyAlignment="true" applyProtection="true">
      <alignment horizontal="general" vertical="center" textRotation="0" wrapText="false" indent="0" shrinkToFit="true"/>
      <protection locked="true" hidden="false"/>
    </xf>
    <xf numFmtId="164" fontId="22" fillId="16" borderId="15"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true"/>
      <protection locked="true" hidden="false"/>
    </xf>
    <xf numFmtId="164" fontId="33" fillId="0" borderId="16" xfId="0" applyFont="true" applyBorder="true" applyAlignment="true" applyProtection="true">
      <alignment horizontal="general" vertical="center" textRotation="0" wrapText="false" indent="0" shrinkToFit="true"/>
      <protection locked="true" hidden="false"/>
    </xf>
    <xf numFmtId="164" fontId="26" fillId="0" borderId="18" xfId="0" applyFont="true" applyBorder="true" applyAlignment="true" applyProtection="true">
      <alignment horizontal="center" vertical="center" textRotation="0" wrapText="false" indent="0" shrinkToFit="true"/>
      <protection locked="true" hidden="false"/>
    </xf>
    <xf numFmtId="170" fontId="33" fillId="0" borderId="27" xfId="16" applyFont="true" applyBorder="true" applyAlignment="true" applyProtection="true">
      <alignment horizontal="center" vertical="center" textRotation="0" wrapText="false" indent="0" shrinkToFit="true"/>
      <protection locked="true" hidden="false"/>
    </xf>
    <xf numFmtId="164" fontId="33" fillId="0" borderId="28" xfId="0" applyFont="true" applyBorder="true" applyAlignment="true" applyProtection="true">
      <alignment horizontal="general"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true"/>
      <protection locked="true" hidden="false"/>
    </xf>
    <xf numFmtId="164" fontId="33" fillId="0" borderId="29" xfId="0" applyFont="true" applyBorder="true" applyAlignment="true" applyProtection="true">
      <alignment horizontal="general" vertical="center" textRotation="0" wrapText="false" indent="0" shrinkToFit="true"/>
      <protection locked="true" hidden="false"/>
    </xf>
    <xf numFmtId="164" fontId="35" fillId="0" borderId="30" xfId="0" applyFont="true" applyBorder="true" applyAlignment="true" applyProtection="true">
      <alignment horizontal="center" vertical="center" textRotation="0" wrapText="false" indent="0" shrinkToFit="true"/>
      <protection locked="true" hidden="false"/>
    </xf>
    <xf numFmtId="167" fontId="36" fillId="0" borderId="31" xfId="0" applyFont="true" applyBorder="true" applyAlignment="true" applyProtection="true">
      <alignment horizontal="right" vertical="center" textRotation="0" wrapText="false" indent="0" shrinkToFit="false"/>
      <protection locked="true" hidden="false"/>
    </xf>
    <xf numFmtId="172" fontId="36" fillId="0" borderId="31" xfId="19" applyFont="true" applyBorder="true" applyAlignment="true" applyProtection="true">
      <alignment horizontal="left" vertical="center" textRotation="0" wrapText="false" indent="0" shrinkToFit="false"/>
      <protection locked="true" hidden="false"/>
    </xf>
    <xf numFmtId="172" fontId="36" fillId="0" borderId="32" xfId="19"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tru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false" indent="0" shrinkToFit="true"/>
      <protection locked="true" hidden="false"/>
    </xf>
    <xf numFmtId="164" fontId="32" fillId="0" borderId="26" xfId="0" applyFont="true" applyBorder="true" applyAlignment="true" applyProtection="true">
      <alignment horizontal="center" vertical="center" textRotation="0" wrapText="false" indent="0" shrinkToFit="true"/>
      <protection locked="true" hidden="false"/>
    </xf>
    <xf numFmtId="164" fontId="38" fillId="0" borderId="33" xfId="0" applyFont="true" applyBorder="true" applyAlignment="true" applyProtection="true">
      <alignment horizontal="center" vertical="center" textRotation="0" wrapText="false" indent="0" shrinkToFit="true"/>
      <protection locked="true" hidden="false"/>
    </xf>
    <xf numFmtId="164" fontId="26" fillId="16" borderId="26" xfId="0" applyFont="true" applyBorder="true" applyAlignment="true" applyProtection="true">
      <alignment horizontal="center" vertical="center" textRotation="0" wrapText="false" indent="0" shrinkToFit="true"/>
      <protection locked="true" hidden="false"/>
    </xf>
    <xf numFmtId="164" fontId="38" fillId="16" borderId="26" xfId="0" applyFont="true" applyBorder="true" applyAlignment="true" applyProtection="true">
      <alignment horizontal="center" vertical="center" textRotation="0" wrapText="false" indent="0" shrinkToFit="true"/>
      <protection locked="true" hidden="false"/>
    </xf>
    <xf numFmtId="164" fontId="38" fillId="16" borderId="18" xfId="0" applyFont="true" applyBorder="true" applyAlignment="true" applyProtection="true">
      <alignment horizontal="center" vertical="center" textRotation="0" wrapText="false" indent="0" shrinkToFit="true"/>
      <protection locked="true" hidden="false"/>
    </xf>
    <xf numFmtId="164" fontId="26" fillId="0" borderId="18" xfId="0" applyFont="true" applyBorder="true" applyAlignment="true" applyProtection="true">
      <alignment horizontal="center" vertical="center" textRotation="0" wrapText="false" indent="0" shrinkToFit="true"/>
      <protection locked="true" hidden="false"/>
    </xf>
    <xf numFmtId="164" fontId="38" fillId="16" borderId="34" xfId="0" applyFont="true" applyBorder="true" applyAlignment="true" applyProtection="true">
      <alignment horizontal="center" vertical="center" textRotation="0" wrapText="false" indent="0" shrinkToFit="true"/>
      <protection locked="true" hidden="false"/>
    </xf>
    <xf numFmtId="164" fontId="39" fillId="6" borderId="18" xfId="0" applyFont="true" applyBorder="true" applyAlignment="true" applyProtection="true">
      <alignment horizontal="center"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true"/>
      <protection locked="true" hidden="false"/>
    </xf>
    <xf numFmtId="164" fontId="38" fillId="0" borderId="34" xfId="0" applyFont="true" applyBorder="true" applyAlignment="true" applyProtection="true">
      <alignment horizontal="center" vertical="center" textRotation="0" wrapText="false" indent="0" shrinkToFit="true"/>
      <protection locked="true" hidden="false"/>
    </xf>
    <xf numFmtId="164" fontId="32" fillId="0" borderId="34" xfId="0" applyFont="true" applyBorder="true" applyAlignment="true" applyProtection="true">
      <alignment horizontal="center" vertical="center" textRotation="0" wrapText="false" indent="0" shrinkToFit="true"/>
      <protection locked="true" hidden="false"/>
    </xf>
    <xf numFmtId="164" fontId="22" fillId="0" borderId="34" xfId="0" applyFont="true" applyBorder="true" applyAlignment="true" applyProtection="true">
      <alignment horizontal="center" vertical="center" textRotation="0" wrapText="false" indent="0" shrinkToFit="true"/>
      <protection locked="true" hidden="false"/>
    </xf>
    <xf numFmtId="164" fontId="26" fillId="0" borderId="34" xfId="0" applyFont="true" applyBorder="true" applyAlignment="true" applyProtection="true">
      <alignment horizontal="center"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true"/>
      <protection locked="true" hidden="false"/>
    </xf>
    <xf numFmtId="164" fontId="27" fillId="0" borderId="36" xfId="0" applyFont="true" applyBorder="true" applyAlignment="true" applyProtection="true">
      <alignment horizontal="general" vertical="center" textRotation="0" wrapText="false" indent="0" shrinkToFit="true"/>
      <protection locked="true" hidden="false"/>
    </xf>
    <xf numFmtId="164" fontId="27" fillId="0" borderId="37" xfId="0" applyFont="true" applyBorder="true" applyAlignment="true" applyProtection="true">
      <alignment horizontal="general" vertical="center" textRotation="0" wrapText="false" indent="0" shrinkToFit="true"/>
      <protection locked="true" hidden="false"/>
    </xf>
    <xf numFmtId="164" fontId="41" fillId="0" borderId="38" xfId="0" applyFont="true" applyBorder="true" applyAlignment="true" applyProtection="true">
      <alignment horizontal="center" vertical="center" textRotation="0" wrapText="true" indent="0" shrinkToFit="false"/>
      <protection locked="true" hidden="false"/>
    </xf>
    <xf numFmtId="164" fontId="42" fillId="0" borderId="39" xfId="0" applyFont="true" applyBorder="true" applyAlignment="true" applyProtection="true">
      <alignment horizontal="center" vertical="center" textRotation="0" wrapText="true" indent="0" shrinkToFit="false"/>
      <protection locked="true" hidden="false"/>
    </xf>
    <xf numFmtId="173" fontId="42" fillId="0" borderId="39" xfId="0" applyFont="true" applyBorder="true" applyAlignment="true" applyProtection="true">
      <alignment horizontal="center" vertical="center" textRotation="0" wrapText="true" indent="0" shrinkToFit="false"/>
      <protection locked="true" hidden="false"/>
    </xf>
    <xf numFmtId="164" fontId="42" fillId="0" borderId="40"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27" fillId="0" borderId="18" xfId="0" applyFont="true" applyBorder="true" applyAlignment="true" applyProtection="true">
      <alignment horizontal="center" vertical="center" textRotation="0" wrapText="false" indent="0" shrinkToFit="true"/>
      <protection locked="true" hidden="false"/>
    </xf>
    <xf numFmtId="164" fontId="44" fillId="4" borderId="18" xfId="0" applyFont="true" applyBorder="true" applyAlignment="true" applyProtection="true">
      <alignment horizontal="center" vertical="bottom" textRotation="0" wrapText="false" indent="0" shrinkToFit="false"/>
      <protection locked="false" hidden="false"/>
    </xf>
    <xf numFmtId="164" fontId="27" fillId="4" borderId="18" xfId="0" applyFont="true" applyBorder="true" applyAlignment="true" applyProtection="true">
      <alignment horizontal="center" vertical="center" textRotation="0" wrapText="false" indent="0" shrinkToFit="true"/>
      <protection locked="false" hidden="false"/>
    </xf>
    <xf numFmtId="174" fontId="33" fillId="4" borderId="18" xfId="16" applyFont="true" applyBorder="true" applyAlignment="true" applyProtection="true">
      <alignment horizontal="center" vertical="center" textRotation="0" wrapText="false" indent="0" shrinkToFit="true"/>
      <protection locked="false" hidden="false"/>
    </xf>
    <xf numFmtId="175" fontId="27" fillId="0" borderId="18" xfId="0" applyFont="true" applyBorder="true" applyAlignment="true" applyProtection="true">
      <alignment horizontal="right" vertical="center" textRotation="0" wrapText="false" indent="0" shrinkToFit="false"/>
      <protection locked="true" hidden="false"/>
    </xf>
    <xf numFmtId="176" fontId="27" fillId="0" borderId="18" xfId="0" applyFont="true" applyBorder="true" applyAlignment="true" applyProtection="true">
      <alignment horizontal="right" vertical="center"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74" fontId="33" fillId="16" borderId="18" xfId="16" applyFont="true" applyBorder="true" applyAlignment="true" applyProtection="true">
      <alignment horizontal="center" vertical="center" textRotation="0" wrapText="false" indent="0" shrinkToFit="true"/>
      <protection locked="true" hidden="false"/>
    </xf>
    <xf numFmtId="167" fontId="0" fillId="16" borderId="18" xfId="0" applyFont="true" applyBorder="true" applyAlignment="true" applyProtection="true">
      <alignment horizontal="center" vertical="bottom" textRotation="0" wrapText="false" indent="0" shrinkToFit="false"/>
      <protection locked="true" hidden="false"/>
    </xf>
    <xf numFmtId="167" fontId="46" fillId="16" borderId="18" xfId="0" applyFont="true" applyBorder="true" applyAlignment="true" applyProtection="true">
      <alignment horizontal="center" vertical="bottom" textRotation="0" wrapText="false" indent="0" shrinkToFit="true"/>
      <protection locked="true" hidden="false"/>
    </xf>
    <xf numFmtId="174" fontId="33" fillId="4" borderId="18" xfId="16" applyFont="true" applyBorder="true" applyAlignment="true" applyProtection="true">
      <alignment horizontal="center" vertical="center" textRotation="0" wrapText="false" indent="0" shrinkToFit="true"/>
      <protection locked="true" hidden="false"/>
    </xf>
    <xf numFmtId="164" fontId="46" fillId="0" borderId="18" xfId="0" applyFont="true" applyBorder="true" applyAlignment="true" applyProtection="true">
      <alignment horizontal="center" vertical="bottom" textRotation="0" wrapText="false" indent="0" shrinkToFit="true"/>
      <protection locked="true" hidden="false"/>
    </xf>
    <xf numFmtId="174" fontId="33" fillId="0" borderId="18" xfId="16" applyFont="true" applyBorder="true" applyAlignment="true" applyProtection="true">
      <alignment horizontal="center" vertical="center" textRotation="0" wrapText="false" indent="0" shrinkToFit="true"/>
      <protection locked="true" hidden="false"/>
    </xf>
    <xf numFmtId="171" fontId="33" fillId="0" borderId="18" xfId="16" applyFont="true" applyBorder="true" applyAlignment="true" applyProtection="true">
      <alignment horizontal="center" vertical="center" textRotation="0" wrapText="false" indent="0" shrinkToFit="true"/>
      <protection locked="true" hidden="false"/>
    </xf>
    <xf numFmtId="175" fontId="27" fillId="0" borderId="18" xfId="0" applyFont="true" applyBorder="true" applyAlignment="true" applyProtection="true">
      <alignment horizontal="right" vertical="center" textRotation="0" wrapText="false" indent="0" shrinkToFit="false"/>
      <protection locked="true" hidden="false"/>
    </xf>
    <xf numFmtId="176" fontId="27" fillId="0" borderId="18" xfId="0" applyFont="true" applyBorder="true" applyAlignment="true" applyProtection="true">
      <alignment horizontal="right" vertical="center"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6" fontId="27" fillId="0" borderId="18" xfId="0" applyFont="true" applyBorder="true" applyAlignment="true" applyProtection="true">
      <alignment horizontal="center" vertical="center" textRotation="0" wrapText="false" indent="0" shrinkToFit="true"/>
      <protection locked="true" hidden="false"/>
    </xf>
    <xf numFmtId="164" fontId="27" fillId="0" borderId="41" xfId="0" applyFont="true" applyBorder="true" applyAlignment="true" applyProtection="true">
      <alignment horizontal="general" vertical="center" textRotation="0" wrapText="false" indent="0" shrinkToFit="true"/>
      <protection locked="true" hidden="false"/>
    </xf>
    <xf numFmtId="164" fontId="27" fillId="0" borderId="42" xfId="0" applyFont="true" applyBorder="true" applyAlignment="true" applyProtection="true">
      <alignment horizontal="general" vertical="center" textRotation="0" wrapText="false" indent="0" shrinkToFit="true"/>
      <protection locked="true" hidden="false"/>
    </xf>
    <xf numFmtId="164" fontId="27" fillId="0" borderId="43" xfId="0" applyFont="true" applyBorder="true" applyAlignment="true" applyProtection="true">
      <alignment horizontal="general" vertical="center" textRotation="0" wrapText="false" indent="0" shrinkToFit="true"/>
      <protection locked="true" hidden="false"/>
    </xf>
    <xf numFmtId="164" fontId="27" fillId="4" borderId="18"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true">
      <alignment horizontal="center" vertical="center" textRotation="0" wrapText="true" indent="0" shrinkToFit="false"/>
      <protection locked="true" hidden="false"/>
    </xf>
    <xf numFmtId="164" fontId="32" fillId="0" borderId="34" xfId="0" applyFont="true" applyBorder="true" applyAlignment="true" applyProtection="true">
      <alignment horizontal="left" vertical="center" textRotation="0" wrapText="false" indent="0" shrinkToFit="true"/>
      <protection locked="true" hidden="false"/>
    </xf>
    <xf numFmtId="177" fontId="47" fillId="24" borderId="46" xfId="0" applyFont="true" applyBorder="true" applyAlignment="true" applyProtection="true">
      <alignment horizontal="left" vertical="center" textRotation="0" wrapText="false" indent="0" shrinkToFit="true"/>
      <protection locked="true" hidden="false"/>
    </xf>
    <xf numFmtId="175" fontId="27" fillId="0" borderId="46" xfId="0" applyFont="true" applyBorder="true" applyAlignment="true" applyProtection="true">
      <alignment horizontal="left" vertical="center" textRotation="0" wrapText="false" indent="0" shrinkToFit="true"/>
      <protection locked="true" hidden="false"/>
    </xf>
    <xf numFmtId="178" fontId="27" fillId="0" borderId="46" xfId="0" applyFont="true" applyBorder="true" applyAlignment="true" applyProtection="true">
      <alignment horizontal="left" vertical="center" textRotation="0" wrapText="false" indent="0" shrinkToFit="true"/>
      <protection locked="true" hidden="false"/>
    </xf>
    <xf numFmtId="173" fontId="27" fillId="0" borderId="46" xfId="0" applyFont="true" applyBorder="true" applyAlignment="true" applyProtection="true">
      <alignment horizontal="left" vertical="center" textRotation="0" wrapText="false" indent="0" shrinkToFit="true"/>
      <protection locked="true" hidden="false"/>
    </xf>
    <xf numFmtId="179" fontId="27" fillId="0" borderId="46" xfId="0" applyFont="true" applyBorder="true" applyAlignment="true" applyProtection="true">
      <alignment horizontal="left" vertical="center" textRotation="0" wrapText="false" indent="0" shrinkToFit="true"/>
      <protection locked="true" hidden="false"/>
    </xf>
    <xf numFmtId="174" fontId="47" fillId="24" borderId="47" xfId="0" applyFont="true" applyBorder="true" applyAlignment="true" applyProtection="true">
      <alignment horizontal="center" vertical="center" textRotation="0" wrapText="false" indent="0" shrinkToFit="tru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80" fontId="21" fillId="0" borderId="21" xfId="0" applyFont="true" applyBorder="true" applyAlignment="true" applyProtection="true">
      <alignment horizontal="right" vertical="center" textRotation="0" wrapText="false" indent="0" shrinkToFit="true"/>
      <protection locked="true" hidden="false"/>
    </xf>
    <xf numFmtId="164" fontId="21" fillId="16" borderId="15"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48" fillId="0" borderId="0" xfId="0" applyFont="true" applyBorder="true" applyAlignment="true" applyProtection="true">
      <alignment horizontal="center" vertical="center" textRotation="0" wrapText="false" indent="0" shrinkToFit="true"/>
      <protection locked="true" hidden="false"/>
    </xf>
    <xf numFmtId="167" fontId="33" fillId="0" borderId="48" xfId="0" applyFont="true" applyBorder="true" applyAlignment="true" applyProtection="true">
      <alignment horizontal="center" vertical="center" textRotation="0" wrapText="false" indent="0" shrinkToFit="false"/>
      <protection locked="true" hidden="false"/>
    </xf>
    <xf numFmtId="181" fontId="27" fillId="0" borderId="18" xfId="0" applyFont="true" applyBorder="true" applyAlignment="true" applyProtection="true">
      <alignment horizontal="center" vertical="center" textRotation="0" wrapText="false" indent="0" shrinkToFit="true"/>
      <protection locked="true" hidden="false"/>
    </xf>
    <xf numFmtId="182" fontId="27" fillId="0" borderId="18" xfId="0" applyFont="true" applyBorder="true" applyAlignment="true" applyProtection="true">
      <alignment horizontal="center" vertical="center" textRotation="0" wrapText="false" indent="0" shrinkToFit="true"/>
      <protection locked="true" hidden="false"/>
    </xf>
    <xf numFmtId="183" fontId="27" fillId="0" borderId="18" xfId="0" applyFont="true" applyBorder="true" applyAlignment="true" applyProtection="true">
      <alignment horizontal="center" vertical="center" textRotation="0" wrapText="false" indent="0" shrinkToFit="true"/>
      <protection locked="true" hidden="false"/>
    </xf>
    <xf numFmtId="184" fontId="27" fillId="0" borderId="18" xfId="0" applyFont="true" applyBorder="true" applyAlignment="true" applyProtection="true">
      <alignment horizontal="center" vertical="center" textRotation="0" wrapText="false" indent="0" shrinkToFit="true"/>
      <protection locked="true" hidden="false"/>
    </xf>
    <xf numFmtId="185" fontId="27" fillId="0" borderId="18" xfId="0" applyFont="true" applyBorder="true" applyAlignment="true" applyProtection="true">
      <alignment horizontal="center" vertical="center" textRotation="0" wrapText="false" indent="0" shrinkToFit="true"/>
      <protection locked="true" hidden="false"/>
    </xf>
    <xf numFmtId="186" fontId="27" fillId="0" borderId="49" xfId="16" applyFont="true" applyBorder="true" applyAlignment="true" applyProtection="true">
      <alignment horizontal="center" vertical="center" textRotation="0" wrapText="false" indent="0" shrinkToFit="true"/>
      <protection locked="true" hidden="false"/>
    </xf>
    <xf numFmtId="187" fontId="21" fillId="0" borderId="18" xfId="0" applyFont="true" applyBorder="true" applyAlignment="true" applyProtection="true">
      <alignment horizontal="center" vertical="center" textRotation="0" wrapText="false" indent="0" shrinkToFit="true"/>
      <protection locked="true" hidden="false"/>
    </xf>
    <xf numFmtId="188" fontId="21" fillId="16" borderId="15" xfId="0" applyFont="true" applyBorder="true" applyAlignment="true" applyProtection="true">
      <alignment horizontal="left" vertical="center" textRotation="0" wrapText="false" indent="0" shrinkToFit="true"/>
      <protection locked="true" hidden="false"/>
    </xf>
    <xf numFmtId="188" fontId="21" fillId="0" borderId="0" xfId="0" applyFont="true" applyBorder="true" applyAlignment="true" applyProtection="true">
      <alignment horizontal="left" vertical="center" textRotation="0" wrapText="false" indent="0" shrinkToFit="true"/>
      <protection locked="true" hidden="false"/>
    </xf>
    <xf numFmtId="189" fontId="27" fillId="0" borderId="18" xfId="0" applyFont="true" applyBorder="true" applyAlignment="true" applyProtection="true">
      <alignment horizontal="center" vertical="center" textRotation="0" wrapText="false" indent="0" shrinkToFit="true"/>
      <protection locked="true" hidden="false"/>
    </xf>
    <xf numFmtId="190" fontId="27" fillId="0" borderId="18" xfId="0" applyFont="true" applyBorder="true" applyAlignment="true" applyProtection="true">
      <alignment horizontal="center" vertical="center" textRotation="0" wrapText="false" indent="0" shrinkToFit="true"/>
      <protection locked="true" hidden="false"/>
    </xf>
    <xf numFmtId="191" fontId="27" fillId="0" borderId="18" xfId="0" applyFont="true" applyBorder="true" applyAlignment="true" applyProtection="true">
      <alignment horizontal="center" vertical="center" textRotation="0" wrapText="false" indent="0" shrinkToFit="true"/>
      <protection locked="true" hidden="false"/>
    </xf>
    <xf numFmtId="192" fontId="27" fillId="0" borderId="18" xfId="0" applyFont="true" applyBorder="true" applyAlignment="true" applyProtection="true">
      <alignment horizontal="center" vertical="center" textRotation="0" wrapText="false" indent="0" shrinkToFit="true"/>
      <protection locked="true" hidden="false"/>
    </xf>
    <xf numFmtId="193" fontId="27" fillId="0" borderId="18" xfId="0" applyFont="true" applyBorder="true" applyAlignment="true" applyProtection="true">
      <alignment horizontal="center" vertical="center" textRotation="0" wrapText="false" indent="0" shrinkToFit="true"/>
      <protection locked="true" hidden="false"/>
    </xf>
    <xf numFmtId="194" fontId="27" fillId="0" borderId="49" xfId="16" applyFont="true" applyBorder="true" applyAlignment="true" applyProtection="true">
      <alignment horizontal="center" vertical="center" textRotation="0" wrapText="false" indent="0" shrinkToFit="tru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32" fillId="0" borderId="41" xfId="0" applyFont="true" applyBorder="true" applyAlignment="true" applyProtection="true">
      <alignment horizontal="center" vertical="center" textRotation="0" wrapText="true" indent="0" shrinkToFit="false"/>
      <protection locked="true" hidden="false"/>
    </xf>
    <xf numFmtId="195" fontId="49" fillId="0" borderId="50" xfId="0" applyFont="true" applyBorder="true" applyAlignment="true" applyProtection="true">
      <alignment horizontal="center" vertical="center" textRotation="0" wrapText="true" indent="0" shrinkToFit="false"/>
      <protection locked="true" hidden="false"/>
    </xf>
    <xf numFmtId="164" fontId="32" fillId="0" borderId="51" xfId="0" applyFont="true" applyBorder="true" applyAlignment="true" applyProtection="true">
      <alignment horizontal="right" vertical="center" textRotation="0" wrapText="false" indent="0" shrinkToFit="true"/>
      <protection locked="true" hidden="false"/>
    </xf>
    <xf numFmtId="196" fontId="27" fillId="0" borderId="51" xfId="0" applyFont="true" applyBorder="true" applyAlignment="true" applyProtection="true">
      <alignment horizontal="right" vertical="center" textRotation="0" wrapText="false" indent="0" shrinkToFit="true"/>
      <protection locked="true" hidden="false"/>
    </xf>
    <xf numFmtId="197" fontId="27" fillId="0" borderId="51" xfId="16" applyFont="true" applyBorder="true" applyAlignment="true" applyProtection="true">
      <alignment horizontal="right" vertical="center" textRotation="0" wrapText="false" indent="0" shrinkToFit="true"/>
      <protection locked="true" hidden="false"/>
    </xf>
    <xf numFmtId="178" fontId="27" fillId="0" borderId="51" xfId="0" applyFont="true" applyBorder="true" applyAlignment="true" applyProtection="true">
      <alignment horizontal="right" vertical="center" textRotation="0" wrapText="false" indent="0" shrinkToFit="true"/>
      <protection locked="true" hidden="false"/>
    </xf>
    <xf numFmtId="173" fontId="27" fillId="0" borderId="51" xfId="0" applyFont="true" applyBorder="true" applyAlignment="true" applyProtection="true">
      <alignment horizontal="right" vertical="center" textRotation="0" wrapText="false" indent="0" shrinkToFit="true"/>
      <protection locked="true" hidden="false"/>
    </xf>
    <xf numFmtId="179" fontId="27" fillId="0" borderId="51" xfId="0" applyFont="true" applyBorder="true" applyAlignment="true" applyProtection="true">
      <alignment horizontal="right" vertical="center" textRotation="0" wrapText="false" indent="0" shrinkToFit="true"/>
      <protection locked="true" hidden="false"/>
    </xf>
    <xf numFmtId="174" fontId="27" fillId="0" borderId="52" xfId="0" applyFont="true" applyBorder="true" applyAlignment="true" applyProtection="true">
      <alignment horizontal="right" vertical="center" textRotation="0" wrapText="false" indent="0" shrinkToFit="true"/>
      <protection locked="true" hidden="false"/>
    </xf>
    <xf numFmtId="164" fontId="21" fillId="0" borderId="35" xfId="0"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center" vertical="center" textRotation="0" wrapText="true" indent="0" shrinkToFit="false"/>
      <protection locked="true" hidden="false"/>
    </xf>
    <xf numFmtId="164" fontId="32" fillId="0" borderId="46" xfId="0" applyFont="true" applyBorder="true" applyAlignment="true" applyProtection="true">
      <alignment horizontal="left" vertical="center" textRotation="0" wrapText="false" indent="0" shrinkToFit="true"/>
      <protection locked="true" hidden="false"/>
    </xf>
    <xf numFmtId="181" fontId="27" fillId="0" borderId="18" xfId="0" applyFont="true" applyBorder="true" applyAlignment="true" applyProtection="true">
      <alignment horizontal="center" vertical="center" textRotation="0" wrapText="false" indent="0" shrinkToFit="true"/>
      <protection locked="true" hidden="false"/>
    </xf>
    <xf numFmtId="183" fontId="27" fillId="0" borderId="18" xfId="0" applyFont="true" applyBorder="true" applyAlignment="true" applyProtection="true">
      <alignment horizontal="center" vertical="center" textRotation="0" wrapText="false" indent="0" shrinkToFit="true"/>
      <protection locked="true" hidden="false"/>
    </xf>
    <xf numFmtId="184" fontId="27" fillId="0" borderId="18" xfId="0" applyFont="true" applyBorder="true" applyAlignment="true" applyProtection="true">
      <alignment horizontal="center" vertical="center" textRotation="0" wrapText="false" indent="0" shrinkToFit="true"/>
      <protection locked="true" hidden="false"/>
    </xf>
    <xf numFmtId="189" fontId="27" fillId="0" borderId="18" xfId="0" applyFont="true" applyBorder="true" applyAlignment="true" applyProtection="true">
      <alignment horizontal="center" vertical="center" textRotation="0" wrapText="false" indent="0" shrinkToFit="true"/>
      <protection locked="true" hidden="false"/>
    </xf>
    <xf numFmtId="191" fontId="27" fillId="0" borderId="18" xfId="0" applyFont="true" applyBorder="true" applyAlignment="true" applyProtection="true">
      <alignment horizontal="center" vertical="center" textRotation="0" wrapText="false" indent="0" shrinkToFit="true"/>
      <protection locked="true" hidden="false"/>
    </xf>
    <xf numFmtId="192" fontId="27" fillId="0" borderId="18" xfId="0" applyFont="true" applyBorder="true" applyAlignment="true" applyProtection="true">
      <alignment horizontal="center" vertical="center" textRotation="0" wrapText="false" indent="0" shrinkToFit="true"/>
      <protection locked="true" hidden="false"/>
    </xf>
    <xf numFmtId="196" fontId="27" fillId="0" borderId="51" xfId="0" applyFont="true" applyBorder="true" applyAlignment="true" applyProtection="true">
      <alignment horizontal="right" vertical="center" textRotation="0" wrapText="false" indent="0" shrinkToFit="true"/>
      <protection locked="true" hidden="false"/>
    </xf>
    <xf numFmtId="178" fontId="27" fillId="0" borderId="51" xfId="0" applyFont="true" applyBorder="true" applyAlignment="true" applyProtection="true">
      <alignment horizontal="right" vertical="center" textRotation="0" wrapText="false" indent="0" shrinkToFit="true"/>
      <protection locked="true" hidden="false"/>
    </xf>
    <xf numFmtId="174" fontId="27" fillId="0" borderId="52" xfId="0" applyFont="true" applyBorder="true" applyAlignment="true" applyProtection="true">
      <alignment horizontal="right" vertical="center" textRotation="0" wrapText="false" indent="0" shrinkToFit="true"/>
      <protection locked="true" hidden="false"/>
    </xf>
    <xf numFmtId="167" fontId="33" fillId="0" borderId="48"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readingOrder="1"/>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8" fontId="27" fillId="25" borderId="46" xfId="0" applyFont="true" applyBorder="true" applyAlignment="true" applyProtection="true">
      <alignment horizontal="left" vertical="center" textRotation="0" wrapText="false" indent="0" shrinkToFit="true"/>
      <protection locked="true" hidden="false"/>
    </xf>
    <xf numFmtId="173" fontId="27" fillId="25" borderId="46" xfId="0" applyFont="true" applyBorder="true" applyAlignment="true" applyProtection="true">
      <alignment horizontal="left" vertical="center" textRotation="0" wrapText="false" indent="0" shrinkToFit="true"/>
      <protection locked="true" hidden="false"/>
    </xf>
    <xf numFmtId="179" fontId="27" fillId="25" borderId="46" xfId="0" applyFont="true" applyBorder="true" applyAlignment="true" applyProtection="true">
      <alignment horizontal="left" vertical="center" textRotation="0" wrapText="false" indent="0" shrinkToFit="true"/>
      <protection locked="true" hidden="false"/>
    </xf>
    <xf numFmtId="185" fontId="27" fillId="25" borderId="18" xfId="0" applyFont="true" applyBorder="true" applyAlignment="true" applyProtection="true">
      <alignment horizontal="center" vertical="center" textRotation="0" wrapText="false" indent="0" shrinkToFit="true"/>
      <protection locked="true" hidden="false"/>
    </xf>
    <xf numFmtId="193" fontId="27" fillId="25" borderId="18" xfId="0" applyFont="true" applyBorder="true" applyAlignment="true" applyProtection="true">
      <alignment horizontal="center" vertical="center" textRotation="0" wrapText="false" indent="0" shrinkToFit="true"/>
      <protection locked="true" hidden="false"/>
    </xf>
    <xf numFmtId="180" fontId="21" fillId="16" borderId="21" xfId="0" applyFont="true" applyBorder="true" applyAlignment="true" applyProtection="true">
      <alignment horizontal="right" vertical="center" textRotation="0" wrapText="false" indent="0" shrinkToFit="true"/>
      <protection locked="true" hidden="false"/>
    </xf>
    <xf numFmtId="164" fontId="21" fillId="0" borderId="15" xfId="0" applyFont="true" applyBorder="true" applyAlignment="true" applyProtection="true">
      <alignment horizontal="left" vertical="center" textRotation="0" wrapText="false" indent="0" shrinkToFit="true"/>
      <protection locked="true" hidden="false"/>
    </xf>
    <xf numFmtId="171" fontId="21" fillId="0" borderId="0" xfId="16" applyFont="true" applyBorder="true" applyAlignment="true" applyProtection="true">
      <alignment horizontal="left" vertical="center" textRotation="0" wrapText="false" indent="0" shrinkToFit="true"/>
      <protection locked="true" hidden="false"/>
    </xf>
    <xf numFmtId="171" fontId="21" fillId="0" borderId="15" xfId="16" applyFont="true" applyBorder="true" applyAlignment="true" applyProtection="true">
      <alignment horizontal="left" vertical="center" textRotation="0" wrapText="false" indent="0" shrinkToFit="true"/>
      <protection locked="true" hidden="false"/>
    </xf>
    <xf numFmtId="174" fontId="26" fillId="0" borderId="18" xfId="16" applyFont="true" applyBorder="true" applyAlignment="true" applyProtection="true">
      <alignment horizontal="center" vertical="center" textRotation="0" wrapText="false" indent="0" shrinkToFit="true"/>
      <protection locked="true" hidden="false"/>
    </xf>
    <xf numFmtId="164" fontId="32" fillId="0" borderId="18" xfId="0" applyFont="true" applyBorder="true" applyAlignment="true" applyProtection="true">
      <alignment horizontal="general" vertical="center" textRotation="0" wrapText="false" indent="0" shrinkToFit="true"/>
      <protection locked="true" hidden="false"/>
    </xf>
    <xf numFmtId="173" fontId="26" fillId="0" borderId="18" xfId="16" applyFont="true" applyBorder="true" applyAlignment="true" applyProtection="true">
      <alignment horizontal="center" vertical="center" textRotation="0" wrapText="false" indent="0" shrinkToFit="true"/>
      <protection locked="true" hidden="false"/>
    </xf>
    <xf numFmtId="198" fontId="27" fillId="0" borderId="18" xfId="0" applyFont="true" applyBorder="true" applyAlignment="true" applyProtection="true">
      <alignment horizontal="center" vertical="bottom" textRotation="0" wrapText="false" indent="0" shrinkToFit="true"/>
      <protection locked="true" hidden="false"/>
    </xf>
    <xf numFmtId="198" fontId="27" fillId="0" borderId="26" xfId="0" applyFont="true" applyBorder="true" applyAlignment="true" applyProtection="true">
      <alignment horizontal="center" vertical="bottom" textRotation="0" wrapText="false" indent="0" shrinkToFit="true"/>
      <protection locked="true" hidden="false"/>
    </xf>
    <xf numFmtId="174" fontId="27" fillId="0" borderId="26" xfId="0" applyFont="true" applyBorder="true" applyAlignment="true" applyProtection="true">
      <alignment horizontal="right" vertical="bottom" textRotation="0" wrapText="false" indent="0" shrinkToFit="true"/>
      <protection locked="true" hidden="false"/>
    </xf>
    <xf numFmtId="199" fontId="27" fillId="0" borderId="18" xfId="0" applyFont="true" applyBorder="true" applyAlignment="true" applyProtection="true">
      <alignment horizontal="right" vertical="bottom" textRotation="0" wrapText="false" indent="0" shrinkToFit="true"/>
      <protection locked="true" hidden="false"/>
    </xf>
    <xf numFmtId="200" fontId="27" fillId="0" borderId="18" xfId="0" applyFont="true" applyBorder="true" applyAlignment="true" applyProtection="true">
      <alignment horizontal="general" vertical="bottom" textRotation="0" wrapText="false" indent="0" shrinkToFit="true"/>
      <protection locked="true" hidden="false"/>
    </xf>
    <xf numFmtId="200" fontId="22" fillId="0" borderId="18" xfId="0" applyFont="true" applyBorder="true" applyAlignment="true" applyProtection="true">
      <alignment horizontal="general" vertical="bottom" textRotation="0" wrapText="false" indent="0" shrinkToFit="true"/>
      <protection locked="true" hidden="false"/>
    </xf>
    <xf numFmtId="174" fontId="27" fillId="16" borderId="26" xfId="0" applyFont="true" applyBorder="true" applyAlignment="true" applyProtection="true">
      <alignment horizontal="right" vertical="bottom" textRotation="0" wrapText="false" indent="0" shrinkToFit="true"/>
      <protection locked="true" hidden="false"/>
    </xf>
    <xf numFmtId="164" fontId="51" fillId="16" borderId="18" xfId="0" applyFont="true" applyBorder="true" applyAlignment="true" applyProtection="true">
      <alignment horizontal="center" vertical="center" textRotation="0" wrapText="true" indent="0" shrinkToFit="false"/>
      <protection locked="true" hidden="false"/>
    </xf>
    <xf numFmtId="200" fontId="22" fillId="16" borderId="0" xfId="0" applyFont="true" applyBorder="true" applyAlignment="true" applyProtection="true">
      <alignment horizontal="general" vertical="bottom" textRotation="0" wrapText="false" indent="0" shrinkToFit="true"/>
      <protection locked="true" hidden="false"/>
    </xf>
    <xf numFmtId="198" fontId="27" fillId="0" borderId="18" xfId="0" applyFont="true" applyBorder="true" applyAlignment="true" applyProtection="true">
      <alignment horizontal="center" vertical="bottom" textRotation="0" wrapText="false" indent="0" shrinkToFit="true"/>
      <protection locked="true" hidden="false"/>
    </xf>
    <xf numFmtId="187" fontId="27" fillId="0" borderId="18" xfId="16" applyFont="true" applyBorder="true" applyAlignment="true" applyProtection="true">
      <alignment horizontal="right" vertical="bottom" textRotation="0" wrapText="false" indent="0" shrinkToFit="true"/>
      <protection locked="true" hidden="false"/>
    </xf>
    <xf numFmtId="201" fontId="27" fillId="0" borderId="18" xfId="0" applyFont="true" applyBorder="true" applyAlignment="true" applyProtection="true">
      <alignment horizontal="right" vertical="bottom" textRotation="0" wrapText="false" indent="0" shrinkToFit="true"/>
      <protection locked="true" hidden="false"/>
    </xf>
    <xf numFmtId="202" fontId="27" fillId="0" borderId="18" xfId="0" applyFont="true" applyBorder="true" applyAlignment="true" applyProtection="true">
      <alignment horizontal="center" vertical="bottom" textRotation="0" wrapText="false" indent="0" shrinkToFit="true"/>
      <protection locked="true" hidden="false"/>
    </xf>
    <xf numFmtId="200" fontId="27" fillId="0" borderId="18"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45" fillId="0" borderId="18" xfId="0" applyFont="true" applyBorder="true" applyAlignment="true" applyProtection="true">
      <alignment horizontal="center" vertical="bottom" textRotation="0" wrapText="false" indent="0" shrinkToFit="true"/>
      <protection locked="true" hidden="false"/>
    </xf>
    <xf numFmtId="195" fontId="45" fillId="0" borderId="18" xfId="16" applyFont="true" applyBorder="true" applyAlignment="true" applyProtection="true">
      <alignment horizontal="right" vertical="bottom" textRotation="0" wrapText="false" indent="0" shrinkToFit="true"/>
      <protection locked="true" hidden="false"/>
    </xf>
    <xf numFmtId="173" fontId="45" fillId="0" borderId="18" xfId="16" applyFont="true" applyBorder="true" applyAlignment="true" applyProtection="true">
      <alignment horizontal="right" vertical="bottom" textRotation="0" wrapText="false" indent="0" shrinkToFit="true"/>
      <protection locked="true" hidden="false"/>
    </xf>
    <xf numFmtId="199" fontId="45" fillId="0" borderId="18" xfId="16" applyFont="true" applyBorder="true" applyAlignment="true" applyProtection="true">
      <alignment horizontal="right" vertical="bottom" textRotation="0" wrapText="false" indent="0" shrinkToFit="true"/>
      <protection locked="true" hidden="false"/>
    </xf>
    <xf numFmtId="200" fontId="45" fillId="0" borderId="18" xfId="16" applyFont="true" applyBorder="true" applyAlignment="true" applyProtection="true">
      <alignment horizontal="right" vertical="bottom" textRotation="0" wrapText="false" indent="0" shrinkToFit="true"/>
      <protection locked="true" hidden="false"/>
    </xf>
    <xf numFmtId="176" fontId="46" fillId="0" borderId="18" xfId="0" applyFont="true" applyBorder="true" applyAlignment="true" applyProtection="true">
      <alignment horizontal="right" vertical="bottom" textRotation="0" wrapText="false" indent="0" shrinkToFit="true"/>
      <protection locked="true" hidden="false"/>
    </xf>
    <xf numFmtId="173" fontId="45" fillId="16" borderId="18" xfId="16" applyFont="true" applyBorder="true" applyAlignment="true" applyProtection="true">
      <alignment horizontal="right" vertical="bottom" textRotation="0" wrapText="false" indent="0" shrinkToFit="true"/>
      <protection locked="true" hidden="false"/>
    </xf>
    <xf numFmtId="198" fontId="27" fillId="16" borderId="18" xfId="0" applyFont="true" applyBorder="true" applyAlignment="true" applyProtection="true">
      <alignment horizontal="center" vertical="bottom" textRotation="0" wrapText="false" indent="0" shrinkToFit="true"/>
      <protection locked="true" hidden="false"/>
    </xf>
    <xf numFmtId="176" fontId="46" fillId="16" borderId="0" xfId="0" applyFont="true" applyBorder="true" applyAlignment="true" applyProtection="true">
      <alignment horizontal="right" vertical="bottom" textRotation="0" wrapText="false" indent="0" shrinkToFit="true"/>
      <protection locked="true" hidden="false"/>
    </xf>
    <xf numFmtId="164" fontId="45" fillId="0" borderId="18" xfId="0" applyFont="true" applyBorder="true" applyAlignment="true" applyProtection="true">
      <alignment horizontal="center" vertical="bottom" textRotation="0" wrapText="false" indent="0" shrinkToFit="true"/>
      <protection locked="true" hidden="false"/>
    </xf>
    <xf numFmtId="203" fontId="52" fillId="0" borderId="18" xfId="16" applyFont="true" applyBorder="true" applyAlignment="true" applyProtection="true">
      <alignment horizontal="right" vertical="bottom" textRotation="0" wrapText="false" indent="0" shrinkToFit="true"/>
      <protection locked="true" hidden="false"/>
    </xf>
    <xf numFmtId="204" fontId="52" fillId="0" borderId="18" xfId="16" applyFont="true" applyBorder="true" applyAlignment="true" applyProtection="true">
      <alignment horizontal="right" vertical="bottom" textRotation="0" wrapText="false" indent="0" shrinkToFit="true"/>
      <protection locked="true" hidden="false"/>
    </xf>
    <xf numFmtId="164" fontId="27" fillId="0" borderId="18" xfId="0" applyFont="true" applyBorder="true" applyAlignment="true" applyProtection="true">
      <alignment horizontal="general" vertical="center" textRotation="0" wrapText="false" indent="0" shrinkToFit="true"/>
      <protection locked="true" hidden="false"/>
    </xf>
    <xf numFmtId="164" fontId="26" fillId="0" borderId="18" xfId="0" applyFont="true" applyBorder="true" applyAlignment="true" applyProtection="true">
      <alignment horizontal="right" vertical="center" textRotation="0" wrapText="false" indent="0" shrinkToFit="false"/>
      <protection locked="true" hidden="false"/>
    </xf>
    <xf numFmtId="172" fontId="53" fillId="24" borderId="18" xfId="0" applyFont="true" applyBorder="true" applyAlignment="true" applyProtection="true">
      <alignment horizontal="center" vertical="center" textRotation="0" wrapText="false" indent="0" shrinkToFit="true"/>
      <protection locked="true" hidden="false"/>
    </xf>
    <xf numFmtId="164" fontId="23" fillId="0" borderId="28" xfId="0" applyFont="true" applyBorder="true" applyAlignment="true" applyProtection="true">
      <alignment horizontal="center" vertical="center" textRotation="0" wrapText="false" indent="0" shrinkToFit="true"/>
      <protection locked="true" hidden="false"/>
    </xf>
    <xf numFmtId="200" fontId="23" fillId="0" borderId="28" xfId="0" applyFont="true" applyBorder="true" applyAlignment="true" applyProtection="true">
      <alignment horizontal="general" vertical="bottom" textRotation="0" wrapText="false" indent="0" shrinkToFit="true"/>
      <protection locked="true" hidden="false"/>
    </xf>
    <xf numFmtId="198" fontId="23" fillId="0" borderId="28" xfId="0" applyFont="true" applyBorder="true" applyAlignment="true" applyProtection="true">
      <alignment horizontal="center" vertical="bottom" textRotation="0" wrapText="false" indent="0" shrinkToFit="true"/>
      <protection locked="true" hidden="false"/>
    </xf>
    <xf numFmtId="199" fontId="23" fillId="0" borderId="28" xfId="0" applyFont="true" applyBorder="true" applyAlignment="true" applyProtection="true">
      <alignment horizontal="right" vertical="bottom" textRotation="0" wrapText="false" indent="0" shrinkToFit="true"/>
      <protection locked="true" hidden="false"/>
    </xf>
    <xf numFmtId="200" fontId="22" fillId="0" borderId="28" xfId="0" applyFont="true" applyBorder="true" applyAlignment="true" applyProtection="true">
      <alignment horizontal="general" vertical="bottom" textRotation="0" wrapText="false" indent="0" shrinkToFit="true"/>
      <protection locked="true" hidden="false"/>
    </xf>
    <xf numFmtId="198" fontId="23" fillId="16" borderId="28" xfId="0" applyFont="true" applyBorder="true" applyAlignment="true" applyProtection="true">
      <alignment horizontal="center" vertical="bottom" textRotation="0" wrapText="false" indent="0" shrinkToFit="true"/>
      <protection locked="true" hidden="false"/>
    </xf>
    <xf numFmtId="198" fontId="23" fillId="16" borderId="16" xfId="0" applyFont="true" applyBorder="true" applyAlignment="true" applyProtection="true">
      <alignment horizontal="center" vertical="bottom" textRotation="0" wrapText="false" indent="0" shrinkToFit="true"/>
      <protection locked="true" hidden="false"/>
    </xf>
    <xf numFmtId="200" fontId="22" fillId="0" borderId="0" xfId="0"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98" fontId="23" fillId="0" borderId="0" xfId="0" applyFont="true" applyBorder="true" applyAlignment="true" applyProtection="true">
      <alignment horizontal="center" vertical="bottom" textRotation="0" wrapText="false" indent="0" shrinkToFit="true"/>
      <protection locked="true" hidden="false"/>
    </xf>
    <xf numFmtId="199" fontId="23" fillId="0" borderId="0" xfId="0" applyFont="true" applyBorder="true" applyAlignment="true" applyProtection="true">
      <alignment horizontal="right" vertical="bottom" textRotation="0" wrapText="false" indent="0" shrinkToFit="true"/>
      <protection locked="true" hidden="false"/>
    </xf>
    <xf numFmtId="200" fontId="23" fillId="0" borderId="0" xfId="0" applyFont="true" applyBorder="true" applyAlignment="true" applyProtection="true">
      <alignment horizontal="general" vertical="bottom" textRotation="0" wrapText="false" indent="0" shrinkToFit="true"/>
      <protection locked="true" hidden="false"/>
    </xf>
    <xf numFmtId="164" fontId="54" fillId="16" borderId="34" xfId="0" applyFont="true" applyBorder="true" applyAlignment="true" applyProtection="true">
      <alignment horizontal="center" vertical="center" textRotation="0" wrapText="false" indent="0" shrinkToFit="true"/>
      <protection locked="true" hidden="false"/>
    </xf>
    <xf numFmtId="173" fontId="45" fillId="16" borderId="34" xfId="0" applyFont="true" applyBorder="true" applyAlignment="true" applyProtection="true">
      <alignment horizontal="center" vertical="bottom" textRotation="0" wrapText="false" indent="0" shrinkToFit="true"/>
      <protection locked="true" hidden="false"/>
    </xf>
    <xf numFmtId="198" fontId="45" fillId="16" borderId="34" xfId="0" applyFont="true" applyBorder="true" applyAlignment="true" applyProtection="true">
      <alignment horizontal="center" vertical="bottom" textRotation="0" wrapText="false" indent="0" shrinkToFit="true"/>
      <protection locked="true" hidden="false"/>
    </xf>
    <xf numFmtId="195" fontId="45" fillId="16" borderId="34" xfId="0" applyFont="true" applyBorder="true" applyAlignment="true" applyProtection="true">
      <alignment horizontal="right" vertical="bottom" textRotation="0" wrapText="false" indent="0" shrinkToFit="true"/>
      <protection locked="true" hidden="false"/>
    </xf>
    <xf numFmtId="205" fontId="45" fillId="16" borderId="34" xfId="0" applyFont="true" applyBorder="true" applyAlignment="true" applyProtection="true">
      <alignment horizontal="right" vertical="bottom" textRotation="0" wrapText="false" indent="0" shrinkToFit="true"/>
      <protection locked="true" hidden="false"/>
    </xf>
    <xf numFmtId="199" fontId="45" fillId="16" borderId="34" xfId="16" applyFont="true" applyBorder="true" applyAlignment="true" applyProtection="true">
      <alignment horizontal="right" vertical="bottom" textRotation="0" wrapText="false" indent="0" shrinkToFit="true"/>
      <protection locked="true" hidden="false"/>
    </xf>
    <xf numFmtId="200" fontId="45" fillId="16" borderId="34" xfId="16" applyFont="true" applyBorder="true" applyAlignment="true" applyProtection="true">
      <alignment horizontal="right" vertical="bottom" textRotation="0" wrapText="false" indent="0" shrinkToFit="true"/>
      <protection locked="true" hidden="false"/>
    </xf>
    <xf numFmtId="206" fontId="45" fillId="16" borderId="18" xfId="0" applyFont="true" applyBorder="true" applyAlignment="true" applyProtection="true">
      <alignment horizontal="center" vertical="bottom" textRotation="0" wrapText="false" indent="0" shrinkToFit="true"/>
      <protection locked="true" hidden="false"/>
    </xf>
    <xf numFmtId="173" fontId="46" fillId="16" borderId="0" xfId="0" applyFont="true" applyBorder="true" applyAlignment="true" applyProtection="true">
      <alignment horizontal="right" vertical="bottom" textRotation="0" wrapText="false" indent="0" shrinkToFit="true"/>
      <protection locked="true" hidden="false"/>
    </xf>
    <xf numFmtId="206" fontId="45" fillId="16" borderId="34" xfId="0" applyFont="true" applyBorder="true" applyAlignment="true" applyProtection="true">
      <alignment horizontal="center" vertical="bottom" textRotation="0" wrapText="false" indent="0" shrinkToFit="true"/>
      <protection locked="true" hidden="false"/>
    </xf>
    <xf numFmtId="164" fontId="27" fillId="16" borderId="0" xfId="0" applyFont="true" applyBorder="true" applyAlignment="true" applyProtection="true">
      <alignment horizontal="general" vertical="center" textRotation="0" wrapText="false" indent="0" shrinkToFit="true"/>
      <protection locked="true" hidden="false"/>
    </xf>
    <xf numFmtId="164" fontId="54" fillId="16" borderId="48" xfId="0" applyFont="true" applyBorder="true" applyAlignment="true" applyProtection="true">
      <alignment horizontal="center" vertical="center" textRotation="0" wrapText="false" indent="0" shrinkToFit="true"/>
      <protection locked="true" hidden="false"/>
    </xf>
    <xf numFmtId="198" fontId="27" fillId="16" borderId="33" xfId="0" applyFont="true" applyBorder="true" applyAlignment="true" applyProtection="true">
      <alignment horizontal="center" vertical="bottom" textRotation="0" wrapText="false" indent="0" shrinkToFit="true"/>
      <protection locked="true" hidden="false"/>
    </xf>
    <xf numFmtId="207" fontId="27" fillId="16" borderId="33" xfId="0" applyFont="true" applyBorder="true" applyAlignment="true" applyProtection="true">
      <alignment horizontal="center" vertical="bottom" textRotation="0" wrapText="false" indent="0" shrinkToFit="true"/>
      <protection locked="true" hidden="false"/>
    </xf>
    <xf numFmtId="205" fontId="27" fillId="16" borderId="33" xfId="0" applyFont="true" applyBorder="true" applyAlignment="true" applyProtection="true">
      <alignment horizontal="center" vertical="bottom" textRotation="0" wrapText="false" indent="0" shrinkToFit="true"/>
      <protection locked="true" hidden="false"/>
    </xf>
    <xf numFmtId="202" fontId="27" fillId="16" borderId="33" xfId="0" applyFont="true" applyBorder="true" applyAlignment="true" applyProtection="true">
      <alignment horizontal="center" vertical="bottom" textRotation="0" wrapText="false" indent="0" shrinkToFit="true"/>
      <protection locked="true" hidden="false"/>
    </xf>
    <xf numFmtId="208" fontId="27" fillId="16" borderId="33" xfId="0" applyFont="true" applyBorder="true" applyAlignment="true" applyProtection="true">
      <alignment horizontal="center" vertical="bottom" textRotation="0" wrapText="false" indent="0" shrinkToFit="true"/>
      <protection locked="true" hidden="false"/>
    </xf>
    <xf numFmtId="206" fontId="27" fillId="16" borderId="33" xfId="0" applyFont="true" applyBorder="true" applyAlignment="true" applyProtection="true">
      <alignment horizontal="center" vertical="bottom" textRotation="0" wrapText="false" indent="0" shrinkToFit="true"/>
      <protection locked="true" hidden="false"/>
    </xf>
    <xf numFmtId="173" fontId="45" fillId="16" borderId="54"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false" applyAlignment="true" applyProtection="true">
      <alignment horizontal="general" vertical="center" textRotation="0" wrapText="false" indent="0" shrinkToFit="true"/>
      <protection locked="true" hidden="false"/>
    </xf>
    <xf numFmtId="164" fontId="54" fillId="16" borderId="18" xfId="0" applyFont="true" applyBorder="true" applyAlignment="true" applyProtection="true">
      <alignment horizontal="center" vertical="center" textRotation="0" wrapText="false" indent="0" shrinkToFit="true"/>
      <protection locked="true" hidden="false"/>
    </xf>
    <xf numFmtId="173" fontId="45" fillId="16" borderId="18" xfId="0" applyFont="true" applyBorder="true" applyAlignment="true" applyProtection="true">
      <alignment horizontal="center" vertical="bottom" textRotation="0" wrapText="false" indent="0" shrinkToFit="true"/>
      <protection locked="true" hidden="false"/>
    </xf>
    <xf numFmtId="198" fontId="45" fillId="16" borderId="18" xfId="0" applyFont="true" applyBorder="true" applyAlignment="true" applyProtection="true">
      <alignment horizontal="center" vertical="bottom" textRotation="0" wrapText="false" indent="0" shrinkToFit="true"/>
      <protection locked="true" hidden="false"/>
    </xf>
    <xf numFmtId="195" fontId="45" fillId="16" borderId="18" xfId="0" applyFont="true" applyBorder="true" applyAlignment="true" applyProtection="true">
      <alignment horizontal="right" vertical="bottom" textRotation="0" wrapText="false" indent="0" shrinkToFit="true"/>
      <protection locked="true" hidden="false"/>
    </xf>
    <xf numFmtId="205" fontId="45" fillId="16" borderId="18" xfId="0" applyFont="true" applyBorder="true" applyAlignment="true" applyProtection="true">
      <alignment horizontal="right" vertical="bottom" textRotation="0" wrapText="false" indent="0" shrinkToFit="true"/>
      <protection locked="true" hidden="false"/>
    </xf>
    <xf numFmtId="199" fontId="45" fillId="16" borderId="18" xfId="16" applyFont="true" applyBorder="true" applyAlignment="true" applyProtection="true">
      <alignment horizontal="right" vertical="bottom" textRotation="0" wrapText="false" indent="0" shrinkToFit="true"/>
      <protection locked="true" hidden="false"/>
    </xf>
    <xf numFmtId="200" fontId="45" fillId="16" borderId="18" xfId="16" applyFont="true" applyBorder="true" applyAlignment="true" applyProtection="true">
      <alignment horizontal="right" vertical="bottom" textRotation="0" wrapText="false" indent="0" shrinkToFit="true"/>
      <protection locked="true" hidden="false"/>
    </xf>
    <xf numFmtId="209" fontId="46" fillId="16" borderId="0" xfId="0" applyFont="true" applyBorder="true" applyAlignment="true" applyProtection="true">
      <alignment horizontal="right" vertical="bottom" textRotation="0" wrapText="false" indent="0" shrinkToFit="true"/>
      <protection locked="true" hidden="false"/>
    </xf>
    <xf numFmtId="209" fontId="27" fillId="16" borderId="0" xfId="0" applyFont="true" applyBorder="true" applyAlignment="true" applyProtection="true">
      <alignment horizontal="general" vertical="center" textRotation="0" wrapText="false" indent="0" shrinkToFit="true"/>
      <protection locked="true" hidden="false"/>
    </xf>
    <xf numFmtId="164" fontId="54" fillId="16" borderId="55" xfId="0" applyFont="true" applyBorder="true" applyAlignment="true" applyProtection="true">
      <alignment horizontal="center" vertical="center" textRotation="0" wrapText="false" indent="0" shrinkToFit="true"/>
      <protection locked="true" hidden="false"/>
    </xf>
    <xf numFmtId="198" fontId="27" fillId="16" borderId="51" xfId="0" applyFont="true" applyBorder="true" applyAlignment="true" applyProtection="true">
      <alignment horizontal="center" vertical="bottom" textRotation="0" wrapText="false" indent="0" shrinkToFit="true"/>
      <protection locked="true" hidden="false"/>
    </xf>
    <xf numFmtId="207" fontId="27" fillId="16" borderId="51" xfId="0" applyFont="true" applyBorder="true" applyAlignment="true" applyProtection="true">
      <alignment horizontal="center" vertical="bottom" textRotation="0" wrapText="false" indent="0" shrinkToFit="true"/>
      <protection locked="true" hidden="false"/>
    </xf>
    <xf numFmtId="205" fontId="27" fillId="16" borderId="51" xfId="0" applyFont="true" applyBorder="true" applyAlignment="true" applyProtection="true">
      <alignment horizontal="center" vertical="bottom" textRotation="0" wrapText="false" indent="0" shrinkToFit="true"/>
      <protection locked="true" hidden="false"/>
    </xf>
    <xf numFmtId="202" fontId="27" fillId="16" borderId="51" xfId="0" applyFont="true" applyBorder="true" applyAlignment="true" applyProtection="true">
      <alignment horizontal="center" vertical="bottom" textRotation="0" wrapText="false" indent="0" shrinkToFit="true"/>
      <protection locked="true" hidden="false"/>
    </xf>
    <xf numFmtId="208" fontId="27" fillId="16" borderId="51" xfId="0" applyFont="true" applyBorder="true" applyAlignment="true" applyProtection="true">
      <alignment horizontal="center" vertical="bottom" textRotation="0" wrapText="false" indent="0" shrinkToFit="true"/>
      <protection locked="true" hidden="false"/>
    </xf>
    <xf numFmtId="206" fontId="27" fillId="16" borderId="51" xfId="0" applyFont="true" applyBorder="true" applyAlignment="true" applyProtection="true">
      <alignment horizontal="center" vertical="bottom" textRotation="0" wrapText="false" indent="0" shrinkToFit="true"/>
      <protection locked="true" hidden="false"/>
    </xf>
    <xf numFmtId="173" fontId="45" fillId="16" borderId="52" xfId="0" applyFont="true" applyBorder="true" applyAlignment="true" applyProtection="true">
      <alignment horizontal="center" vertical="bottom" textRotation="0" wrapText="false" indent="0" shrinkToFit="true"/>
      <protection locked="true" hidden="false"/>
    </xf>
    <xf numFmtId="209" fontId="27" fillId="0" borderId="0" xfId="0" applyFont="true" applyBorder="true" applyAlignment="true" applyProtection="true">
      <alignment horizontal="general" vertical="center" textRotation="0" wrapText="false" indent="0" shrinkToFit="true"/>
      <protection locked="true" hidden="false"/>
    </xf>
    <xf numFmtId="164" fontId="51" fillId="16" borderId="26" xfId="0" applyFont="true" applyBorder="true" applyAlignment="true" applyProtection="true">
      <alignment horizontal="center" vertical="center" textRotation="0" wrapText="false" indent="0" shrinkToFit="true"/>
      <protection locked="true" hidden="false"/>
    </xf>
    <xf numFmtId="173" fontId="45" fillId="16" borderId="26" xfId="0" applyFont="true" applyBorder="true" applyAlignment="true" applyProtection="true">
      <alignment horizontal="center" vertical="bottom" textRotation="0" wrapText="false" indent="0" shrinkToFit="true"/>
      <protection locked="true" hidden="false"/>
    </xf>
    <xf numFmtId="198" fontId="45" fillId="16" borderId="26" xfId="0" applyFont="true" applyBorder="true" applyAlignment="true" applyProtection="true">
      <alignment horizontal="center" vertical="bottom" textRotation="0" wrapText="false" indent="0" shrinkToFit="true"/>
      <protection locked="true" hidden="false"/>
    </xf>
    <xf numFmtId="195" fontId="45" fillId="16" borderId="26" xfId="0" applyFont="true" applyBorder="true" applyAlignment="true" applyProtection="true">
      <alignment horizontal="right" vertical="bottom" textRotation="0" wrapText="false" indent="0" shrinkToFit="true"/>
      <protection locked="true" hidden="false"/>
    </xf>
    <xf numFmtId="205" fontId="45" fillId="16" borderId="26" xfId="0" applyFont="true" applyBorder="true" applyAlignment="true" applyProtection="true">
      <alignment horizontal="right" vertical="bottom" textRotation="0" wrapText="false" indent="0" shrinkToFit="true"/>
      <protection locked="true" hidden="false"/>
    </xf>
    <xf numFmtId="199" fontId="45" fillId="16" borderId="26" xfId="16" applyFont="true" applyBorder="true" applyAlignment="true" applyProtection="true">
      <alignment horizontal="right" vertical="bottom" textRotation="0" wrapText="false" indent="0" shrinkToFit="true"/>
      <protection locked="true" hidden="false"/>
    </xf>
    <xf numFmtId="200" fontId="45" fillId="16" borderId="26" xfId="16" applyFont="true" applyBorder="true" applyAlignment="true" applyProtection="true">
      <alignment horizontal="right" vertical="bottom" textRotation="0" wrapText="false" indent="0" shrinkToFit="true"/>
      <protection locked="true" hidden="false"/>
    </xf>
    <xf numFmtId="206" fontId="45" fillId="16" borderId="26" xfId="0" applyFont="true" applyBorder="true" applyAlignment="true" applyProtection="true">
      <alignment horizontal="center" vertical="bottom" textRotation="0" wrapText="false" indent="0" shrinkToFit="true"/>
      <protection locked="true" hidden="false"/>
    </xf>
    <xf numFmtId="164" fontId="51" fillId="16" borderId="56" xfId="0" applyFont="true" applyBorder="true" applyAlignment="true" applyProtection="true">
      <alignment horizontal="center" vertical="center" textRotation="0" wrapText="false" indent="0" shrinkToFit="true"/>
      <protection locked="true" hidden="false"/>
    </xf>
    <xf numFmtId="198" fontId="27" fillId="16" borderId="57" xfId="0" applyFont="true" applyBorder="true" applyAlignment="true" applyProtection="true">
      <alignment horizontal="center" vertical="bottom" textRotation="0" wrapText="false" indent="0" shrinkToFit="true"/>
      <protection locked="true" hidden="false"/>
    </xf>
    <xf numFmtId="207" fontId="27" fillId="16" borderId="57" xfId="0" applyFont="true" applyBorder="true" applyAlignment="true" applyProtection="true">
      <alignment horizontal="center" vertical="bottom" textRotation="0" wrapText="false" indent="0" shrinkToFit="true"/>
      <protection locked="true" hidden="false"/>
    </xf>
    <xf numFmtId="205" fontId="27" fillId="16" borderId="57" xfId="0" applyFont="true" applyBorder="true" applyAlignment="true" applyProtection="true">
      <alignment horizontal="center" vertical="bottom" textRotation="0" wrapText="false" indent="0" shrinkToFit="true"/>
      <protection locked="true" hidden="false"/>
    </xf>
    <xf numFmtId="202" fontId="27" fillId="16" borderId="57" xfId="0" applyFont="true" applyBorder="true" applyAlignment="true" applyProtection="true">
      <alignment horizontal="center" vertical="bottom" textRotation="0" wrapText="false" indent="0" shrinkToFit="true"/>
      <protection locked="true" hidden="false"/>
    </xf>
    <xf numFmtId="208" fontId="27" fillId="16" borderId="57" xfId="0" applyFont="true" applyBorder="true" applyAlignment="true" applyProtection="true">
      <alignment horizontal="center" vertical="bottom" textRotation="0" wrapText="false" indent="0" shrinkToFit="true"/>
      <protection locked="true" hidden="false"/>
    </xf>
    <xf numFmtId="206" fontId="27" fillId="16" borderId="57" xfId="0" applyFont="true" applyBorder="true" applyAlignment="true" applyProtection="true">
      <alignment horizontal="center" vertical="bottom" textRotation="0" wrapText="false" indent="0" shrinkToFit="true"/>
      <protection locked="true" hidden="false"/>
    </xf>
    <xf numFmtId="173" fontId="45" fillId="16" borderId="58" xfId="0" applyFont="true" applyBorder="true" applyAlignment="true" applyProtection="true">
      <alignment horizontal="center" vertical="bottom" textRotation="0" wrapText="false" indent="0" shrinkToFit="tru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center" vertical="bottom" textRotation="0" wrapText="false" indent="0" shrinkToFit="true"/>
      <protection locked="true" hidden="false"/>
    </xf>
    <xf numFmtId="164" fontId="22" fillId="16" borderId="0" xfId="0" applyFont="true" applyBorder="true" applyAlignment="true" applyProtection="true">
      <alignment horizontal="center" vertical="bottom" textRotation="0" wrapText="false" indent="0" shrinkToFit="true"/>
      <protection locked="true" hidden="false"/>
    </xf>
    <xf numFmtId="164" fontId="55" fillId="16" borderId="0" xfId="0" applyFont="true" applyBorder="false" applyAlignment="true" applyProtection="true">
      <alignment horizontal="center" vertical="bottom" textRotation="0" wrapText="false" indent="0" shrinkToFit="true"/>
      <protection locked="true" hidden="false"/>
    </xf>
    <xf numFmtId="164" fontId="22" fillId="16" borderId="0" xfId="0" applyFont="true" applyBorder="false" applyAlignment="true" applyProtection="true">
      <alignment horizontal="center" vertical="bottom" textRotation="0" wrapText="false" indent="0" shrinkToFit="true"/>
      <protection locked="true" hidden="false"/>
    </xf>
    <xf numFmtId="164" fontId="55" fillId="0" borderId="0" xfId="0" applyFont="true" applyBorder="false" applyAlignment="true" applyProtection="true">
      <alignment horizontal="center" vertical="center" textRotation="0" wrapText="false" indent="0" shrinkToFit="true"/>
      <protection locked="true" hidden="false"/>
    </xf>
    <xf numFmtId="164" fontId="55" fillId="0" borderId="0" xfId="0" applyFont="true" applyBorder="false" applyAlignment="true" applyProtection="true">
      <alignment horizontal="center" vertical="bottom" textRotation="0" wrapText="false" indent="0" shrinkToFit="tru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true"/>
      <protection locked="true" hidden="false"/>
    </xf>
    <xf numFmtId="164" fontId="27" fillId="0" borderId="0" xfId="0" applyFont="true" applyBorder="false" applyAlignment="true" applyProtection="true">
      <alignment horizontal="general" vertical="top" textRotation="0" wrapText="false" indent="0" shrinkToFit="true"/>
      <protection locked="true" hidden="false"/>
    </xf>
    <xf numFmtId="164" fontId="37" fillId="0" borderId="0" xfId="0" applyFont="true" applyBorder="false" applyAlignment="true" applyProtection="true">
      <alignment horizontal="general" vertical="center" textRotation="0" wrapText="false" indent="0" shrinkToFit="true"/>
      <protection locked="true" hidden="false"/>
    </xf>
    <xf numFmtId="164" fontId="26" fillId="0" borderId="59" xfId="0" applyFont="true" applyBorder="true" applyAlignment="true" applyProtection="true">
      <alignment horizontal="center" vertical="center" textRotation="0" wrapText="true" indent="0" shrinkToFit="false"/>
      <protection locked="true" hidden="true"/>
    </xf>
    <xf numFmtId="164" fontId="26" fillId="0" borderId="60" xfId="0" applyFont="true" applyBorder="true" applyAlignment="true" applyProtection="true">
      <alignment horizontal="center" vertical="bottom" textRotation="0" wrapText="false" indent="0" shrinkToFit="true"/>
      <protection locked="true" hidden="true"/>
    </xf>
    <xf numFmtId="164" fontId="26" fillId="0" borderId="61" xfId="0" applyFont="true" applyBorder="true" applyAlignment="true" applyProtection="true">
      <alignment horizontal="center" vertical="bottom" textRotation="0" wrapText="false" indent="0" shrinkToFit="true"/>
      <protection locked="true" hidden="true"/>
    </xf>
    <xf numFmtId="173" fontId="26" fillId="0" borderId="62" xfId="0" applyFont="true" applyBorder="true" applyAlignment="true" applyProtection="true">
      <alignment horizontal="center" vertical="bottom" textRotation="0" wrapText="false" indent="0" shrinkToFit="true"/>
      <protection locked="true" hidden="true"/>
    </xf>
    <xf numFmtId="164" fontId="26" fillId="0" borderId="59" xfId="0" applyFont="true" applyBorder="true" applyAlignment="true" applyProtection="true">
      <alignment horizontal="center" vertical="center" textRotation="0" wrapText="true" indent="0" shrinkToFit="true"/>
      <protection locked="true" hidden="true"/>
    </xf>
    <xf numFmtId="164" fontId="21" fillId="0" borderId="0" xfId="0" applyFont="true" applyBorder="false" applyAlignment="true" applyProtection="true">
      <alignment horizontal="general" vertical="center" textRotation="0" wrapText="false" indent="0" shrinkToFit="true"/>
      <protection locked="true" hidden="true"/>
    </xf>
    <xf numFmtId="164" fontId="56" fillId="0" borderId="0" xfId="0" applyFont="true" applyBorder="true" applyAlignment="true" applyProtection="true">
      <alignment horizontal="right" vertical="bottom" textRotation="0" wrapText="false" indent="0" shrinkToFit="true"/>
      <protection locked="true" hidden="true"/>
    </xf>
    <xf numFmtId="164" fontId="22" fillId="16" borderId="0" xfId="0" applyFont="true" applyBorder="true" applyAlignment="true" applyProtection="true">
      <alignment horizontal="center" vertical="center" textRotation="0" wrapText="false" indent="0" shrinkToFit="true"/>
      <protection locked="true" hidden="true"/>
    </xf>
    <xf numFmtId="164" fontId="56" fillId="16" borderId="0" xfId="0" applyFont="true" applyBorder="true" applyAlignment="true" applyProtection="true">
      <alignment horizontal="right" vertical="bottom" textRotation="0" wrapText="false" indent="0" shrinkToFit="true"/>
      <protection locked="true" hidden="true"/>
    </xf>
    <xf numFmtId="164" fontId="27" fillId="0" borderId="0" xfId="0" applyFont="true" applyBorder="false" applyAlignment="true" applyProtection="true">
      <alignment horizontal="general" vertical="center" textRotation="0" wrapText="false" indent="0" shrinkToFit="true"/>
      <protection locked="true" hidden="true"/>
    </xf>
    <xf numFmtId="164" fontId="21" fillId="16" borderId="0" xfId="0" applyFont="true" applyBorder="false" applyAlignment="true" applyProtection="true">
      <alignment horizontal="general" vertical="center" textRotation="0" wrapText="false" indent="0" shrinkToFit="true"/>
      <protection locked="true" hidden="true"/>
    </xf>
    <xf numFmtId="164" fontId="38" fillId="0" borderId="59" xfId="0" applyFont="true" applyBorder="true" applyAlignment="true" applyProtection="true">
      <alignment horizontal="center" vertical="center" textRotation="0" wrapText="true" indent="0" shrinkToFit="false"/>
      <protection locked="true" hidden="true"/>
    </xf>
    <xf numFmtId="164" fontId="26" fillId="0" borderId="59" xfId="0" applyFont="true" applyBorder="tru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true">
      <alignment horizontal="right" vertical="bottom" textRotation="0" wrapText="false" indent="0" shrinkToFit="tru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6" fillId="0" borderId="63" xfId="0" applyFont="true" applyBorder="true" applyAlignment="true" applyProtection="true">
      <alignment horizontal="center" vertical="center" textRotation="0" wrapText="false" indent="0" shrinkToFit="true"/>
      <protection locked="true" hidden="false"/>
    </xf>
    <xf numFmtId="164" fontId="26" fillId="0" borderId="29" xfId="0" applyFont="true" applyBorder="true" applyAlignment="true" applyProtection="true">
      <alignment horizontal="center" vertical="bottom" textRotation="0" wrapText="false" indent="0" shrinkToFit="true"/>
      <protection locked="true" hidden="false"/>
    </xf>
    <xf numFmtId="164" fontId="26" fillId="0" borderId="26" xfId="0" applyFont="true" applyBorder="true" applyAlignment="true" applyProtection="true">
      <alignment horizontal="center" vertical="bottom" textRotation="0" wrapText="false" indent="0" shrinkToFit="true"/>
      <protection locked="true" hidden="false"/>
    </xf>
    <xf numFmtId="173" fontId="26" fillId="0" borderId="26" xfId="0" applyFont="true" applyBorder="true" applyAlignment="true" applyProtection="true">
      <alignment horizontal="center" vertical="bottom" textRotation="0" wrapText="false" indent="0" shrinkToFit="true"/>
      <protection locked="true" hidden="false"/>
    </xf>
    <xf numFmtId="164" fontId="26" fillId="0" borderId="15" xfId="0" applyFont="true" applyBorder="true" applyAlignment="true" applyProtection="true">
      <alignment horizontal="center" vertical="center" textRotation="0" wrapText="false" indent="0" shrinkToFit="true"/>
      <protection locked="true" hidden="false"/>
    </xf>
    <xf numFmtId="199" fontId="51" fillId="0" borderId="18" xfId="0" applyFont="true" applyBorder="true" applyAlignment="true" applyProtection="true">
      <alignment horizontal="center" vertical="center" textRotation="0" wrapText="true" indent="0" shrinkToFit="false"/>
      <protection locked="true" hidden="false"/>
    </xf>
    <xf numFmtId="164" fontId="22" fillId="0" borderId="64" xfId="0" applyFont="true" applyBorder="true" applyAlignment="true" applyProtection="true">
      <alignment horizontal="center" vertical="center" textRotation="0" wrapText="false" indent="0" shrinkToFit="true"/>
      <protection locked="true" hidden="true"/>
    </xf>
    <xf numFmtId="164" fontId="38" fillId="0" borderId="64" xfId="0" applyFont="true" applyBorder="true" applyAlignment="true" applyProtection="true">
      <alignment horizontal="center" vertical="center" textRotation="0" wrapText="false" indent="0" shrinkToFit="true"/>
      <protection locked="true" hidden="true"/>
    </xf>
    <xf numFmtId="164" fontId="38" fillId="0" borderId="65" xfId="0" applyFont="true" applyBorder="true" applyAlignment="true" applyProtection="true">
      <alignment horizontal="center" vertical="center" textRotation="0" wrapText="false" indent="0" shrinkToFit="true"/>
      <protection locked="true" hidden="true"/>
    </xf>
    <xf numFmtId="164" fontId="38" fillId="0" borderId="66" xfId="0" applyFont="true" applyBorder="tru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true">
      <alignment horizontal="right" vertical="center" textRotation="0" wrapText="false" indent="0" shrinkToFit="true"/>
      <protection locked="true" hidden="true"/>
    </xf>
    <xf numFmtId="164" fontId="56" fillId="16" borderId="0" xfId="0" applyFont="true" applyBorder="true" applyAlignment="true" applyProtection="true">
      <alignment horizontal="right" vertical="center" textRotation="0" wrapText="false" indent="0" shrinkToFit="true"/>
      <protection locked="true" hidden="true"/>
    </xf>
    <xf numFmtId="164" fontId="56" fillId="0" borderId="0" xfId="0" applyFont="true" applyBorder="true" applyAlignment="true" applyProtection="true">
      <alignment horizontal="right" vertical="center" textRotation="0" wrapText="false" indent="0" shrinkToFit="true"/>
      <protection locked="true" hidden="false"/>
    </xf>
    <xf numFmtId="164" fontId="26" fillId="0" borderId="67" xfId="0" applyFont="true" applyBorder="true" applyAlignment="true" applyProtection="true">
      <alignment horizontal="center" vertical="bottom" textRotation="0" wrapText="false" indent="0" shrinkToFit="true"/>
      <protection locked="true" hidden="false"/>
    </xf>
    <xf numFmtId="164" fontId="26" fillId="0" borderId="68" xfId="0" applyFont="true" applyBorder="true" applyAlignment="true" applyProtection="true">
      <alignment horizontal="center" vertical="bottom" textRotation="0" wrapText="false" indent="0" shrinkToFit="true"/>
      <protection locked="true" hidden="false"/>
    </xf>
    <xf numFmtId="164" fontId="22" fillId="0" borderId="69" xfId="0" applyFont="true" applyBorder="true" applyAlignment="true" applyProtection="true">
      <alignment horizontal="center" vertical="center" textRotation="0" wrapText="false" indent="0" shrinkToFit="true"/>
      <protection locked="true" hidden="false"/>
    </xf>
    <xf numFmtId="173" fontId="22" fillId="0" borderId="34"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false" applyAlignment="true" applyProtection="true">
      <alignment horizontal="center" vertical="center" textRotation="0" wrapText="false" indent="0" shrinkToFit="true"/>
      <protection locked="true" hidden="false"/>
    </xf>
    <xf numFmtId="164" fontId="54" fillId="0" borderId="70" xfId="0" applyFont="true" applyBorder="true" applyAlignment="true" applyProtection="true">
      <alignment horizontal="center" vertical="center" textRotation="0" wrapText="false" indent="0" shrinkToFit="true"/>
      <protection locked="true" hidden="true"/>
    </xf>
    <xf numFmtId="174" fontId="45" fillId="0" borderId="70" xfId="16" applyFont="true" applyBorder="true" applyAlignment="true" applyProtection="true">
      <alignment horizontal="left" vertical="bottom" textRotation="0" wrapText="false" indent="0" shrinkToFit="true"/>
      <protection locked="true" hidden="true"/>
    </xf>
    <xf numFmtId="174" fontId="45" fillId="0" borderId="71" xfId="16" applyFont="true" applyBorder="true" applyAlignment="true" applyProtection="true">
      <alignment horizontal="left" vertical="bottom" textRotation="0" wrapText="false" indent="0" shrinkToFit="true"/>
      <protection locked="true" hidden="true"/>
    </xf>
    <xf numFmtId="172" fontId="27" fillId="0" borderId="72" xfId="0" applyFont="true" applyBorder="true" applyAlignment="true" applyProtection="true">
      <alignment horizontal="left" vertical="bottom" textRotation="0" wrapText="false" indent="0" shrinkToFit="true"/>
      <protection locked="true" hidden="true"/>
    </xf>
    <xf numFmtId="164" fontId="46" fillId="0" borderId="0" xfId="0" applyFont="true" applyBorder="true" applyAlignment="true" applyProtection="true">
      <alignment horizontal="center" vertical="bottom" textRotation="0" wrapText="false" indent="0" shrinkToFit="true"/>
      <protection locked="true" hidden="true"/>
    </xf>
    <xf numFmtId="164" fontId="46" fillId="16" borderId="0" xfId="0" applyFont="true" applyBorder="true" applyAlignment="true" applyProtection="true">
      <alignment horizontal="center" vertical="bottom" textRotation="0" wrapText="false" indent="0" shrinkToFit="true"/>
      <protection locked="true" hidden="true"/>
    </xf>
    <xf numFmtId="164" fontId="57" fillId="0" borderId="0" xfId="0" applyFont="true" applyBorder="fals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true" hidden="false"/>
    </xf>
    <xf numFmtId="164" fontId="57" fillId="0" borderId="67" xfId="0" applyFont="true" applyBorder="true" applyAlignment="true" applyProtection="true">
      <alignment horizontal="center" vertical="center" textRotation="0" wrapText="false" indent="0" shrinkToFit="true"/>
      <protection locked="true" hidden="false"/>
    </xf>
    <xf numFmtId="164" fontId="57" fillId="0" borderId="68" xfId="0" applyFont="true" applyBorder="true" applyAlignment="true" applyProtection="true">
      <alignment horizontal="center" vertical="center" textRotation="0" wrapText="false" indent="0" shrinkToFit="true"/>
      <protection locked="true" hidden="false"/>
    </xf>
    <xf numFmtId="195" fontId="27" fillId="0" borderId="15" xfId="0" applyFont="true" applyBorder="true" applyAlignment="true" applyProtection="true">
      <alignment horizontal="center" vertical="bottom" textRotation="0" wrapText="false" indent="0" shrinkToFit="true"/>
      <protection locked="true" hidden="false"/>
    </xf>
    <xf numFmtId="173" fontId="27" fillId="0" borderId="18" xfId="0" applyFont="true" applyBorder="true" applyAlignment="true" applyProtection="true">
      <alignment horizontal="center" vertical="bottom" textRotation="0" wrapText="false" indent="0" shrinkToFit="true"/>
      <protection locked="true" hidden="false"/>
    </xf>
    <xf numFmtId="178" fontId="27" fillId="0" borderId="18" xfId="0" applyFont="true" applyBorder="true" applyAlignment="true" applyProtection="true">
      <alignment horizontal="center" vertical="bottom" textRotation="0" wrapText="false" indent="0" shrinkToFit="true"/>
      <protection locked="true" hidden="false"/>
    </xf>
    <xf numFmtId="172" fontId="27" fillId="0" borderId="18" xfId="19" applyFont="true" applyBorder="true" applyAlignment="true" applyProtection="true">
      <alignment horizontal="center" vertical="bottom" textRotation="0" wrapText="false" indent="0" shrinkToFit="true"/>
      <protection locked="true" hidden="false"/>
    </xf>
    <xf numFmtId="174" fontId="27" fillId="0" borderId="18" xfId="0" applyFont="true" applyBorder="true" applyAlignment="true" applyProtection="true">
      <alignment horizontal="center" vertical="bottom" textRotation="0" wrapText="false" indent="0" shrinkToFit="true"/>
      <protection locked="true" hidden="false"/>
    </xf>
    <xf numFmtId="210" fontId="27" fillId="0" borderId="18" xfId="16" applyFont="true" applyBorder="true" applyAlignment="true" applyProtection="true">
      <alignment horizontal="center" vertical="bottom" textRotation="0" wrapText="false" indent="0" shrinkToFit="true"/>
      <protection locked="true" hidden="false"/>
    </xf>
    <xf numFmtId="211" fontId="27" fillId="0" borderId="18" xfId="0" applyFont="true" applyBorder="true" applyAlignment="true" applyProtection="true">
      <alignment horizontal="center" vertical="bottom" textRotation="0" wrapText="false" indent="0" shrinkToFit="true"/>
      <protection locked="true" hidden="false"/>
    </xf>
    <xf numFmtId="212" fontId="22" fillId="0" borderId="18" xfId="0" applyFont="true" applyBorder="true" applyAlignment="true" applyProtection="true">
      <alignment horizontal="general" vertical="center" textRotation="0" wrapText="false" indent="0" shrinkToFit="true"/>
      <protection locked="true" hidden="false"/>
    </xf>
    <xf numFmtId="164" fontId="54" fillId="0" borderId="73" xfId="0" applyFont="true" applyBorder="true" applyAlignment="true" applyProtection="true">
      <alignment horizontal="center" vertical="center" textRotation="0" wrapText="false" indent="0" shrinkToFit="true"/>
      <protection locked="true" hidden="true"/>
    </xf>
    <xf numFmtId="174" fontId="45" fillId="0" borderId="73" xfId="16" applyFont="true" applyBorder="true" applyAlignment="true" applyProtection="true">
      <alignment horizontal="left" vertical="bottom" textRotation="0" wrapText="false" indent="0" shrinkToFit="true"/>
      <protection locked="true" hidden="true"/>
    </xf>
    <xf numFmtId="174" fontId="45" fillId="0" borderId="74" xfId="16" applyFont="true" applyBorder="true" applyAlignment="true" applyProtection="true">
      <alignment horizontal="left" vertical="bottom" textRotation="0" wrapText="false" indent="0" shrinkToFit="true"/>
      <protection locked="true" hidden="true"/>
    </xf>
    <xf numFmtId="172" fontId="27" fillId="0" borderId="75" xfId="0" applyFont="true" applyBorder="true" applyAlignment="true" applyProtection="true">
      <alignment horizontal="left" vertical="bottom" textRotation="0" wrapText="false" indent="0" shrinkToFit="true"/>
      <protection locked="true" hidden="true"/>
    </xf>
    <xf numFmtId="178" fontId="27" fillId="0" borderId="18" xfId="0" applyFont="true" applyBorder="true" applyAlignment="true" applyProtection="true">
      <alignment horizontal="general" vertical="bottom" textRotation="0" wrapText="false" indent="0" shrinkToFit="true"/>
      <protection locked="true" hidden="false"/>
    </xf>
    <xf numFmtId="211" fontId="27" fillId="0" borderId="18" xfId="0" applyFont="true" applyBorder="true" applyAlignment="true" applyProtection="true">
      <alignment horizontal="general" vertical="bottom" textRotation="0" wrapText="false" indent="0" shrinkToFit="true"/>
      <protection locked="true" hidden="false"/>
    </xf>
    <xf numFmtId="175" fontId="57" fillId="0" borderId="0" xfId="0" applyFont="true" applyBorder="false" applyAlignment="true" applyProtection="true">
      <alignment horizontal="center" vertical="center" textRotation="0" wrapText="false" indent="0" shrinkToFit="true"/>
      <protection locked="true" hidden="false"/>
    </xf>
    <xf numFmtId="174" fontId="58" fillId="0" borderId="59" xfId="16" applyFont="true" applyBorder="true" applyAlignment="true" applyProtection="true">
      <alignment horizontal="general" vertical="bottom" textRotation="0" wrapText="false" indent="0" shrinkToFit="true"/>
      <protection locked="true" hidden="true"/>
    </xf>
    <xf numFmtId="174" fontId="58" fillId="0" borderId="76" xfId="16" applyFont="true" applyBorder="true" applyAlignment="true" applyProtection="true">
      <alignment horizontal="general" vertical="bottom" textRotation="0" wrapText="false" indent="0" shrinkToFit="true"/>
      <protection locked="true" hidden="true"/>
    </xf>
    <xf numFmtId="172" fontId="45" fillId="0" borderId="47" xfId="0" applyFont="true" applyBorder="true" applyAlignment="true" applyProtection="true">
      <alignment horizontal="center" vertical="bottom" textRotation="0" wrapText="false" indent="0" shrinkToFit="true"/>
      <protection locked="true" hidden="true"/>
    </xf>
    <xf numFmtId="174" fontId="58" fillId="0" borderId="59" xfId="16" applyFont="true" applyBorder="true" applyAlignment="true" applyProtection="true">
      <alignment horizontal="center" vertical="bottom" textRotation="0" wrapText="false" indent="0" shrinkToFit="false"/>
      <protection locked="true" hidden="true"/>
    </xf>
    <xf numFmtId="164" fontId="46" fillId="16" borderId="0" xfId="0" applyFont="true" applyBorder="true" applyAlignment="true" applyProtection="true">
      <alignment horizontal="right" vertical="bottom" textRotation="0" wrapText="false" indent="0" shrinkToFit="tru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72" fontId="58" fillId="0" borderId="47" xfId="0" applyFont="true" applyBorder="true" applyAlignment="true" applyProtection="true">
      <alignment horizontal="center" vertical="bottom" textRotation="0" wrapText="false" indent="0" shrinkToFit="true"/>
      <protection locked="true" hidden="true"/>
    </xf>
    <xf numFmtId="174" fontId="58" fillId="0" borderId="77" xfId="16" applyFont="true" applyBorder="true" applyAlignment="true" applyProtection="true">
      <alignment horizontal="general" vertical="bottom" textRotation="0" wrapText="false" indent="0" shrinkToFit="true"/>
      <protection locked="true" hidden="true"/>
    </xf>
    <xf numFmtId="172" fontId="58" fillId="0" borderId="78" xfId="0" applyFont="true" applyBorder="true" applyAlignment="true" applyProtection="true">
      <alignment horizontal="center" vertical="bottom" textRotation="0" wrapText="false" indent="0" shrinkToFit="true"/>
      <protection locked="true" hidden="true"/>
    </xf>
    <xf numFmtId="174" fontId="58" fillId="0" borderId="59" xfId="16" applyFont="true" applyBorder="true" applyAlignment="true" applyProtection="true">
      <alignment horizontal="center" vertical="bottom" textRotation="0" wrapText="false" indent="0" shrinkToFit="true"/>
      <protection locked="true" hidden="true"/>
    </xf>
    <xf numFmtId="164" fontId="26" fillId="0" borderId="18" xfId="0" applyFont="true" applyBorder="true" applyAlignment="true" applyProtection="true">
      <alignment horizontal="left" vertical="bottom" textRotation="0" wrapText="false" indent="0" shrinkToFit="true"/>
      <protection locked="true" hidden="false"/>
    </xf>
    <xf numFmtId="195" fontId="47" fillId="24" borderId="67" xfId="0" applyFont="true" applyBorder="true" applyAlignment="true" applyProtection="true">
      <alignment horizontal="center" vertical="bottom" textRotation="0" wrapText="false" indent="0" shrinkToFit="true"/>
      <protection locked="true" hidden="false"/>
    </xf>
    <xf numFmtId="173" fontId="47" fillId="24" borderId="67" xfId="0" applyFont="true" applyBorder="true" applyAlignment="true" applyProtection="true">
      <alignment horizontal="center" vertical="bottom" textRotation="0" wrapText="false" indent="0" shrinkToFit="true"/>
      <protection locked="true" hidden="false"/>
    </xf>
    <xf numFmtId="195" fontId="27" fillId="0" borderId="15" xfId="0" applyFont="true" applyBorder="true" applyAlignment="true" applyProtection="true">
      <alignment horizontal="center" vertical="bottom" textRotation="0" wrapText="false" indent="0" shrinkToFit="true"/>
      <protection locked="true" hidden="false"/>
    </xf>
    <xf numFmtId="173" fontId="27" fillId="0" borderId="18" xfId="0" applyFont="true" applyBorder="true" applyAlignment="true" applyProtection="true">
      <alignment horizontal="center" vertical="bottom" textRotation="0" wrapText="false" indent="0" shrinkToFit="true"/>
      <protection locked="true" hidden="false"/>
    </xf>
    <xf numFmtId="178" fontId="27" fillId="0" borderId="18" xfId="0" applyFont="true" applyBorder="true" applyAlignment="true" applyProtection="true">
      <alignment horizontal="general" vertical="bottom" textRotation="0" wrapText="false" indent="0" shrinkToFit="true"/>
      <protection locked="true" hidden="false"/>
    </xf>
    <xf numFmtId="174" fontId="27" fillId="0" borderId="18" xfId="16" applyFont="true" applyBorder="true" applyAlignment="true" applyProtection="true">
      <alignment horizontal="center" vertical="bottom" textRotation="0" wrapText="false" indent="0" shrinkToFit="true"/>
      <protection locked="true" hidden="false"/>
    </xf>
    <xf numFmtId="211" fontId="27" fillId="0" borderId="18" xfId="16" applyFont="true" applyBorder="true" applyAlignment="true" applyProtection="true">
      <alignment horizontal="general" vertical="bottom" textRotation="0" wrapText="false" indent="0" shrinkToFit="true"/>
      <protection locked="true" hidden="false"/>
    </xf>
    <xf numFmtId="175" fontId="37" fillId="0" borderId="0" xfId="0" applyFont="true" applyBorder="false" applyAlignment="true" applyProtection="true">
      <alignment horizontal="general" vertical="center" textRotation="0" wrapText="false" indent="0" shrinkToFit="true"/>
      <protection locked="true" hidden="false"/>
    </xf>
    <xf numFmtId="164" fontId="38" fillId="0" borderId="79" xfId="0" applyFont="true" applyBorder="true" applyAlignment="true" applyProtection="true">
      <alignment horizontal="center" vertical="center" textRotation="0" wrapText="true" indent="0" shrinkToFit="false"/>
      <protection locked="true" hidden="true"/>
    </xf>
    <xf numFmtId="174" fontId="58" fillId="0" borderId="49" xfId="16" applyFont="true" applyBorder="true" applyAlignment="true" applyProtection="true">
      <alignment horizontal="right" vertical="bottom" textRotation="0" wrapText="false" indent="0" shrinkToFit="true"/>
      <protection locked="true" hidden="true"/>
    </xf>
    <xf numFmtId="174" fontId="58" fillId="0" borderId="80" xfId="16" applyFont="true" applyBorder="true" applyAlignment="true" applyProtection="true">
      <alignment horizontal="right" vertical="bottom" textRotation="0" wrapText="false" indent="0" shrinkToFit="true"/>
      <protection locked="true" hidden="true"/>
    </xf>
    <xf numFmtId="172" fontId="27" fillId="0" borderId="49" xfId="0" applyFont="true" applyBorder="true" applyAlignment="true" applyProtection="true">
      <alignment horizontal="center" vertical="bottom" textRotation="0" wrapText="false" indent="0" shrinkToFit="true"/>
      <protection locked="true" hidden="true"/>
    </xf>
    <xf numFmtId="174" fontId="58" fillId="0" borderId="79" xfId="16" applyFont="true" applyBorder="true" applyAlignment="true" applyProtection="true">
      <alignment horizontal="center" vertical="bottom" textRotation="0" wrapText="false" indent="0" shrinkToFit="false"/>
      <protection locked="true" hidden="true"/>
    </xf>
    <xf numFmtId="172" fontId="25" fillId="0" borderId="49" xfId="0" applyFont="true" applyBorder="true" applyAlignment="true" applyProtection="true">
      <alignment horizontal="center" vertical="bottom" textRotation="0" wrapText="false" indent="0" shrinkToFit="true"/>
      <protection locked="true" hidden="true"/>
    </xf>
    <xf numFmtId="164" fontId="38" fillId="0" borderId="79" xfId="0" applyFont="true" applyBorder="true" applyAlignment="true" applyProtection="true">
      <alignment horizontal="center" vertical="center" textRotation="0" wrapText="false" indent="0" shrinkToFit="true"/>
      <protection locked="true" hidden="true"/>
    </xf>
    <xf numFmtId="174" fontId="58" fillId="0" borderId="79" xfId="16" applyFont="true" applyBorder="true" applyAlignment="true" applyProtection="true">
      <alignment horizontal="general" vertical="bottom" textRotation="0" wrapText="false" indent="0" shrinkToFit="true"/>
      <protection locked="true" hidden="true"/>
    </xf>
    <xf numFmtId="174" fontId="58" fillId="0" borderId="81" xfId="16" applyFont="true" applyBorder="true" applyAlignment="true" applyProtection="true">
      <alignment horizontal="general" vertical="bottom" textRotation="0" wrapText="false" indent="0" shrinkToFit="true"/>
      <protection locked="true" hidden="true"/>
    </xf>
    <xf numFmtId="172" fontId="25" fillId="0" borderId="82" xfId="0" applyFont="true" applyBorder="true" applyAlignment="true" applyProtection="true">
      <alignment horizontal="center" vertical="bottom" textRotation="0" wrapText="false" indent="0" shrinkToFit="true"/>
      <protection locked="true" hidden="true"/>
    </xf>
    <xf numFmtId="174" fontId="58" fillId="0" borderId="79" xfId="16" applyFont="true" applyBorder="true" applyAlignment="true" applyProtection="true">
      <alignment horizontal="center" vertical="bottom" textRotation="0" wrapText="false" indent="0" shrinkToFit="true"/>
      <protection locked="true" hidden="true"/>
    </xf>
    <xf numFmtId="164" fontId="26" fillId="0" borderId="18" xfId="0" applyFont="true" applyBorder="true" applyAlignment="true" applyProtection="true">
      <alignment horizontal="right" vertical="bottom" textRotation="0" wrapText="false" indent="0" shrinkToFit="true"/>
      <protection locked="true" hidden="false"/>
    </xf>
    <xf numFmtId="173" fontId="47" fillId="24" borderId="68" xfId="0" applyFont="true" applyBorder="true" applyAlignment="true" applyProtection="true">
      <alignment horizontal="center" vertical="bottom" textRotation="0" wrapText="false" indent="0" shrinkToFit="true"/>
      <protection locked="true" hidden="false"/>
    </xf>
    <xf numFmtId="164" fontId="26" fillId="0" borderId="83" xfId="0" applyFont="true" applyBorder="true" applyAlignment="true" applyProtection="true">
      <alignment horizontal="center" vertical="center" textRotation="0" wrapText="true" indent="0" shrinkToFit="false"/>
      <protection locked="true" hidden="true"/>
    </xf>
    <xf numFmtId="174" fontId="58" fillId="10" borderId="83" xfId="16" applyFont="true" applyBorder="true" applyAlignment="true" applyProtection="true">
      <alignment horizontal="general" vertical="bottom" textRotation="0" wrapText="false" indent="0" shrinkToFit="true"/>
      <protection locked="true" hidden="true"/>
    </xf>
    <xf numFmtId="174" fontId="58" fillId="0" borderId="83" xfId="16" applyFont="true" applyBorder="true" applyAlignment="true" applyProtection="true">
      <alignment horizontal="general" vertical="bottom" textRotation="0" wrapText="false" indent="0" shrinkToFit="true"/>
      <protection locked="true" hidden="true"/>
    </xf>
    <xf numFmtId="174" fontId="58" fillId="0" borderId="55" xfId="16" applyFont="true" applyBorder="true" applyAlignment="true" applyProtection="true">
      <alignment horizontal="general" vertical="bottom" textRotation="0" wrapText="false" indent="0" shrinkToFit="true"/>
      <protection locked="true" hidden="true"/>
    </xf>
    <xf numFmtId="172" fontId="45" fillId="0" borderId="52" xfId="0" applyFont="true" applyBorder="true" applyAlignment="true" applyProtection="true">
      <alignment horizontal="center" vertical="bottom" textRotation="0" wrapText="false" indent="0" shrinkToFit="true"/>
      <protection locked="true" hidden="true"/>
    </xf>
    <xf numFmtId="174" fontId="58" fillId="0" borderId="83" xfId="16" applyFont="true" applyBorder="true" applyAlignment="true" applyProtection="true">
      <alignment horizontal="center" vertical="bottom" textRotation="0" wrapText="false" indent="0" shrinkToFit="false"/>
      <protection locked="true" hidden="true"/>
    </xf>
    <xf numFmtId="164" fontId="26" fillId="0" borderId="83" xfId="0" applyFont="true" applyBorder="true" applyAlignment="true" applyProtection="true">
      <alignment horizontal="center" vertical="center" textRotation="0" wrapText="false" indent="0" shrinkToFit="true"/>
      <protection locked="true" hidden="true"/>
    </xf>
    <xf numFmtId="174" fontId="58" fillId="0" borderId="84" xfId="16" applyFont="true" applyBorder="true" applyAlignment="true" applyProtection="true">
      <alignment horizontal="general" vertical="bottom" textRotation="0" wrapText="false" indent="0" shrinkToFit="true"/>
      <protection locked="true" hidden="true"/>
    </xf>
    <xf numFmtId="172" fontId="25" fillId="0" borderId="85" xfId="0" applyFont="true" applyBorder="true" applyAlignment="true" applyProtection="true">
      <alignment horizontal="center" vertical="bottom" textRotation="0" wrapText="false" indent="0" shrinkToFit="true"/>
      <protection locked="true" hidden="true"/>
    </xf>
    <xf numFmtId="174" fontId="58" fillId="0" borderId="83" xfId="16" applyFont="true" applyBorder="true" applyAlignment="true" applyProtection="true">
      <alignment horizontal="center" vertical="bottom" textRotation="0" wrapText="false" indent="0" shrinkToFit="tru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false"/>
    </xf>
    <xf numFmtId="164" fontId="51" fillId="0" borderId="11" xfId="0" applyFont="true" applyBorder="true" applyAlignment="true" applyProtection="true">
      <alignment horizontal="center" vertical="center" textRotation="0" wrapText="true" indent="0" shrinkToFit="false"/>
      <protection locked="true" hidden="true"/>
    </xf>
    <xf numFmtId="213" fontId="59" fillId="26" borderId="60" xfId="16" applyFont="true" applyBorder="true" applyAlignment="true" applyProtection="true">
      <alignment horizontal="left" vertical="center" textRotation="0" wrapText="false" indent="0" shrinkToFit="true"/>
      <protection locked="true" hidden="true"/>
    </xf>
    <xf numFmtId="198" fontId="46" fillId="0" borderId="11" xfId="0" applyFont="true" applyBorder="true" applyAlignment="true" applyProtection="true">
      <alignment horizontal="center" vertical="center" textRotation="0" wrapText="true" indent="0" shrinkToFit="true"/>
      <protection locked="true" hidden="true"/>
    </xf>
    <xf numFmtId="214" fontId="59" fillId="26" borderId="61" xfId="16" applyFont="true" applyBorder="true" applyAlignment="true" applyProtection="true">
      <alignment horizontal="center" vertical="center" textRotation="0" wrapText="false" indent="0" shrinkToFit="true"/>
      <protection locked="true" hidden="true"/>
    </xf>
    <xf numFmtId="215" fontId="59" fillId="0" borderId="62" xfId="0" applyFont="true" applyBorder="true" applyAlignment="true" applyProtection="true">
      <alignment horizontal="left" vertical="center" textRotation="0" wrapText="false" indent="0" shrinkToFit="true"/>
      <protection locked="true" hidden="true"/>
    </xf>
    <xf numFmtId="216" fontId="60" fillId="26" borderId="60" xfId="16" applyFont="true" applyBorder="true" applyAlignment="true" applyProtection="true">
      <alignment horizontal="left" vertical="center" textRotation="0" wrapText="false" indent="0" shrinkToFit="false"/>
      <protection locked="true" hidden="true"/>
    </xf>
    <xf numFmtId="217" fontId="59" fillId="0" borderId="62" xfId="0" applyFont="true" applyBorder="true" applyAlignment="true" applyProtection="true">
      <alignment horizontal="left" vertical="center" textRotation="0" wrapText="false" indent="0" shrinkToFit="true"/>
      <protection locked="true" hidden="true"/>
    </xf>
    <xf numFmtId="216" fontId="60" fillId="26" borderId="60" xfId="16" applyFont="true" applyBorder="true" applyAlignment="true" applyProtection="true">
      <alignment horizontal="left" vertical="center" textRotation="0" wrapText="false" indent="0" shrinkToFit="true"/>
      <protection locked="true" hidden="true"/>
    </xf>
    <xf numFmtId="212" fontId="37" fillId="0" borderId="0" xfId="0" applyFont="true" applyBorder="false" applyAlignment="true" applyProtection="true">
      <alignment horizontal="general" vertical="center" textRotation="0" wrapText="false" indent="0" shrinkToFit="true"/>
      <protection locked="true" hidden="false"/>
    </xf>
    <xf numFmtId="195" fontId="59" fillId="26" borderId="86" xfId="16" applyFont="true" applyBorder="true" applyAlignment="true" applyProtection="true">
      <alignment horizontal="right" vertical="center" textRotation="0" wrapText="false" indent="0" shrinkToFit="true"/>
      <protection locked="true" hidden="true"/>
    </xf>
    <xf numFmtId="173" fontId="59" fillId="26" borderId="87" xfId="16" applyFont="true" applyBorder="true" applyAlignment="true" applyProtection="true">
      <alignment horizontal="right" vertical="center" textRotation="0" wrapText="false" indent="0" shrinkToFit="true"/>
      <protection locked="true" hidden="true"/>
    </xf>
    <xf numFmtId="218" fontId="59" fillId="0" borderId="88" xfId="0" applyFont="true" applyBorder="true" applyAlignment="true" applyProtection="true">
      <alignment horizontal="right" vertical="center" textRotation="0" wrapText="false" indent="0" shrinkToFit="true"/>
      <protection locked="true" hidden="true"/>
    </xf>
    <xf numFmtId="219" fontId="60" fillId="26" borderId="86" xfId="16" applyFont="true" applyBorder="true" applyAlignment="true" applyProtection="true">
      <alignment horizontal="right" vertical="center" textRotation="0" wrapText="false" indent="0" shrinkToFit="false"/>
      <protection locked="true" hidden="true"/>
    </xf>
    <xf numFmtId="217" fontId="59" fillId="0" borderId="88" xfId="0" applyFont="true" applyBorder="true" applyAlignment="true" applyProtection="true">
      <alignment horizontal="right" vertical="center" textRotation="0" wrapText="false" indent="0" shrinkToFit="true"/>
      <protection locked="true" hidden="true"/>
    </xf>
    <xf numFmtId="164" fontId="61" fillId="0" borderId="0" xfId="0"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general" vertical="bottom" textRotation="0" wrapText="false" indent="0" shrinkToFit="true"/>
      <protection locked="true" hidden="true"/>
    </xf>
    <xf numFmtId="173" fontId="27" fillId="0" borderId="0" xfId="0" applyFont="true" applyBorder="true" applyAlignment="true" applyProtection="true">
      <alignment horizontal="general" vertical="bottom" textRotation="0" wrapText="false" indent="0" shrinkToFit="true"/>
      <protection locked="true" hidden="true"/>
    </xf>
    <xf numFmtId="164" fontId="22" fillId="0" borderId="0" xfId="0" applyFont="true" applyBorder="true" applyAlignment="true" applyProtection="true">
      <alignment horizontal="center" vertical="bottom" textRotation="0" wrapText="false" indent="0" shrinkToFit="true"/>
      <protection locked="true" hidden="true"/>
    </xf>
    <xf numFmtId="173" fontId="22" fillId="16" borderId="0" xfId="0" applyFont="true" applyBorder="true" applyAlignment="true" applyProtection="true">
      <alignment horizontal="right" vertical="bottom" textRotation="0" wrapText="false" indent="0" shrinkToFit="true"/>
      <protection locked="true" hidden="true"/>
    </xf>
    <xf numFmtId="164" fontId="27" fillId="0" borderId="0" xfId="0" applyFont="true" applyBorder="false" applyAlignment="true" applyProtection="true">
      <alignment horizontal="general" vertical="bottom" textRotation="0" wrapText="false" indent="0" shrinkToFit="true"/>
      <protection locked="true" hidden="false"/>
    </xf>
    <xf numFmtId="164" fontId="26" fillId="0" borderId="60" xfId="0" applyFont="true" applyBorder="true" applyAlignment="true" applyProtection="true">
      <alignment horizontal="center" vertical="center" textRotation="0" wrapText="false" indent="0" shrinkToFit="true"/>
      <protection locked="true" hidden="true"/>
    </xf>
    <xf numFmtId="173" fontId="26" fillId="0" borderId="89" xfId="0" applyFont="true" applyBorder="true" applyAlignment="true" applyProtection="true">
      <alignment horizontal="center" vertical="bottom" textRotation="0" wrapText="false" indent="0" shrinkToFit="true"/>
      <protection locked="true" hidden="true"/>
    </xf>
    <xf numFmtId="199" fontId="26" fillId="0" borderId="89" xfId="0" applyFont="true" applyBorder="true" applyAlignment="true" applyProtection="true">
      <alignment horizontal="center" vertical="bottom" textRotation="0" wrapText="false" indent="0" shrinkToFit="true"/>
      <protection locked="true" hidden="true"/>
    </xf>
    <xf numFmtId="164" fontId="26" fillId="0" borderId="89" xfId="0" applyFont="true" applyBorder="true" applyAlignment="true" applyProtection="true">
      <alignment horizontal="center" vertical="bottom" textRotation="0" wrapText="false" indent="0" shrinkToFit="true"/>
      <protection locked="true" hidden="true"/>
    </xf>
    <xf numFmtId="199" fontId="22" fillId="16" borderId="0" xfId="0" applyFont="true" applyBorder="true" applyAlignment="true" applyProtection="true">
      <alignment horizontal="general" vertical="bottom" textRotation="0" wrapText="false" indent="0" shrinkToFit="true"/>
      <protection locked="true" hidden="true"/>
    </xf>
    <xf numFmtId="164" fontId="26" fillId="0" borderId="35" xfId="0" applyFont="true" applyBorder="true" applyAlignment="true" applyProtection="true">
      <alignment horizontal="center" vertical="center" textRotation="0" wrapText="false" indent="0" shrinkToFit="true"/>
      <protection locked="true" hidden="true"/>
    </xf>
    <xf numFmtId="164" fontId="2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true"/>
      <protection locked="true" hidden="false"/>
    </xf>
    <xf numFmtId="164" fontId="37" fillId="0" borderId="0" xfId="0" applyFont="true" applyBorder="false" applyAlignment="true" applyProtection="true">
      <alignment horizontal="general" vertical="top" textRotation="0" wrapText="false" indent="0" shrinkToFit="true"/>
      <protection locked="true" hidden="false"/>
    </xf>
    <xf numFmtId="164" fontId="26" fillId="0" borderId="64" xfId="0" applyFont="true" applyBorder="true" applyAlignment="true" applyProtection="true">
      <alignment horizontal="center" vertical="center" textRotation="0" wrapText="false" indent="0" shrinkToFit="true"/>
      <protection locked="true" hidden="true"/>
    </xf>
    <xf numFmtId="164" fontId="38" fillId="0" borderId="90" xfId="0" applyFont="true" applyBorder="true" applyAlignment="true" applyProtection="true">
      <alignment horizontal="center" vertical="center" textRotation="0" wrapText="false" indent="0" shrinkToFit="true"/>
      <protection locked="true" hidden="true"/>
    </xf>
    <xf numFmtId="164" fontId="38" fillId="0" borderId="91" xfId="0" applyFont="true" applyBorder="true" applyAlignment="true" applyProtection="true">
      <alignment horizontal="center" vertical="center" textRotation="0" wrapText="false" indent="0" shrinkToFit="true"/>
      <protection locked="true" hidden="true"/>
    </xf>
    <xf numFmtId="173" fontId="22" fillId="0" borderId="90" xfId="0" applyFont="true" applyBorder="true" applyAlignment="true" applyProtection="true">
      <alignment horizontal="center" vertical="center" textRotation="0" wrapText="false" indent="0" shrinkToFit="true"/>
      <protection locked="true" hidden="true"/>
    </xf>
    <xf numFmtId="164" fontId="22" fillId="16" borderId="0" xfId="0" applyFont="true" applyBorder="true" applyAlignment="true" applyProtection="true">
      <alignment horizontal="general" vertical="center" textRotation="0" wrapText="false" indent="0" shrinkToFit="true"/>
      <protection locked="true" hidden="true"/>
    </xf>
    <xf numFmtId="164" fontId="26" fillId="0" borderId="92" xfId="0" applyFont="true" applyBorder="true" applyAlignment="true" applyProtection="true">
      <alignment horizontal="center" vertical="center" textRotation="0" wrapText="false" indent="0" shrinkToFit="true"/>
      <protection locked="true" hidden="true"/>
    </xf>
    <xf numFmtId="164" fontId="32" fillId="0" borderId="18" xfId="0" applyFont="true" applyBorder="true" applyAlignment="true" applyProtection="true">
      <alignment horizontal="center" vertical="center" textRotation="0" wrapText="true" indent="0" shrinkToFit="false"/>
      <protection locked="true" hidden="false"/>
    </xf>
    <xf numFmtId="171" fontId="45" fillId="0" borderId="71" xfId="16" applyFont="true" applyBorder="true" applyAlignment="true" applyProtection="true">
      <alignment horizontal="left" vertical="bottom" textRotation="0" wrapText="false" indent="0" shrinkToFit="false"/>
      <protection locked="true" hidden="true"/>
    </xf>
    <xf numFmtId="218" fontId="45" fillId="0" borderId="72" xfId="0" applyFont="true" applyBorder="true" applyAlignment="true" applyProtection="true">
      <alignment horizontal="left" vertical="bottom" textRotation="0" wrapText="false" indent="0" shrinkToFit="true"/>
      <protection locked="true" hidden="true"/>
    </xf>
    <xf numFmtId="197" fontId="45" fillId="0" borderId="70" xfId="16" applyFont="true" applyBorder="true" applyAlignment="true" applyProtection="true">
      <alignment horizontal="left" vertical="bottom" textRotation="0" wrapText="false" indent="0" shrinkToFit="true"/>
      <protection locked="true" hidden="true"/>
    </xf>
    <xf numFmtId="171" fontId="45" fillId="0" borderId="71" xfId="16" applyFont="true" applyBorder="true" applyAlignment="true" applyProtection="true">
      <alignment horizontal="left" vertical="bottom" textRotation="0" wrapText="false" indent="0" shrinkToFit="true"/>
      <protection locked="true" hidden="true"/>
    </xf>
    <xf numFmtId="164" fontId="56" fillId="0" borderId="0" xfId="0" applyFont="true" applyBorder="true" applyAlignment="true" applyProtection="true">
      <alignment horizontal="right" vertical="bottom" textRotation="0" wrapText="false" indent="0" shrinkToFit="true"/>
      <protection locked="true" hidden="true"/>
    </xf>
    <xf numFmtId="211" fontId="46" fillId="16" borderId="0" xfId="0" applyFont="true" applyBorder="true" applyAlignment="true" applyProtection="true">
      <alignment horizontal="right" vertical="bottom" textRotation="0" wrapText="false" indent="0" shrinkToFit="true"/>
      <protection locked="true" hidden="true"/>
    </xf>
    <xf numFmtId="164" fontId="27" fillId="0" borderId="0" xfId="0" applyFont="true" applyBorder="false" applyAlignment="true" applyProtection="true">
      <alignment horizontal="general" vertical="bottom" textRotation="0" wrapText="false" indent="0" shrinkToFit="true"/>
      <protection locked="true" hidden="true"/>
    </xf>
    <xf numFmtId="171" fontId="45" fillId="0" borderId="71" xfId="16" applyFont="true" applyBorder="true" applyAlignment="true" applyProtection="true">
      <alignment horizontal="left" vertical="bottom" textRotation="0" wrapText="false" indent="0" shrinkToFit="true"/>
      <protection locked="true" hidden="true"/>
    </xf>
    <xf numFmtId="164" fontId="56" fillId="0" borderId="0" xfId="0" applyFont="true" applyBorder="true" applyAlignment="true" applyProtection="true">
      <alignment horizontal="right" vertical="bottom" textRotation="0" wrapText="false" indent="0" shrinkToFit="true"/>
      <protection locked="true" hidden="false"/>
    </xf>
    <xf numFmtId="164" fontId="37" fillId="0" borderId="0" xfId="0" applyFont="true" applyBorder="false" applyAlignment="true" applyProtection="true">
      <alignment horizontal="general" vertical="bottom" textRotation="0" wrapText="false" indent="0" shrinkToFit="true"/>
      <protection locked="true" hidden="false"/>
    </xf>
    <xf numFmtId="171" fontId="45" fillId="0" borderId="74" xfId="16" applyFont="true" applyBorder="true" applyAlignment="true" applyProtection="true">
      <alignment horizontal="left" vertical="bottom" textRotation="0" wrapText="false" indent="0" shrinkToFit="true"/>
      <protection locked="true" hidden="true"/>
    </xf>
    <xf numFmtId="218" fontId="45" fillId="0" borderId="75" xfId="0" applyFont="true" applyBorder="true" applyAlignment="true" applyProtection="true">
      <alignment horizontal="left" vertical="bottom" textRotation="0" wrapText="false" indent="0" shrinkToFit="true"/>
      <protection locked="true" hidden="true"/>
    </xf>
    <xf numFmtId="197" fontId="45" fillId="0" borderId="93" xfId="16" applyFont="true" applyBorder="true" applyAlignment="true" applyProtection="true">
      <alignment horizontal="left" vertical="bottom" textRotation="0" wrapText="false" indent="0" shrinkToFit="true"/>
      <protection locked="true" hidden="true"/>
    </xf>
    <xf numFmtId="171" fontId="45" fillId="0" borderId="74" xfId="16" applyFont="true" applyBorder="true" applyAlignment="true" applyProtection="true">
      <alignment horizontal="left" vertical="bottom" textRotation="0" wrapText="false" indent="0" shrinkToFit="true"/>
      <protection locked="true" hidden="true"/>
    </xf>
    <xf numFmtId="211" fontId="62" fillId="16" borderId="0" xfId="0" applyFont="true" applyBorder="true" applyAlignment="true" applyProtection="true">
      <alignment horizontal="right" vertical="bottom" textRotation="0" wrapText="false" indent="0" shrinkToFit="true"/>
      <protection locked="true" hidden="true"/>
    </xf>
    <xf numFmtId="164" fontId="37" fillId="0" borderId="0" xfId="0" applyFont="true" applyBorder="false" applyAlignment="true" applyProtection="true">
      <alignment horizontal="general" vertical="bottom" textRotation="0" wrapText="false" indent="0" shrinkToFit="true"/>
      <protection locked="true" hidden="true"/>
    </xf>
    <xf numFmtId="164" fontId="27" fillId="0" borderId="18" xfId="0" applyFont="true" applyBorder="true" applyAlignment="true" applyProtection="true">
      <alignment horizontal="center" vertical="center" textRotation="0" wrapText="false" indent="0" shrinkToFit="true"/>
      <protection locked="true" hidden="false"/>
    </xf>
    <xf numFmtId="180" fontId="27" fillId="0" borderId="21" xfId="0" applyFont="true" applyBorder="true" applyAlignment="true" applyProtection="true">
      <alignment horizontal="right" vertical="center" textRotation="0" wrapText="false" indent="0" shrinkToFit="true"/>
      <protection locked="true" hidden="false"/>
    </xf>
    <xf numFmtId="220" fontId="27" fillId="0" borderId="15" xfId="0" applyFont="true" applyBorder="true" applyAlignment="true" applyProtection="true">
      <alignment horizontal="left" vertical="center" textRotation="0" wrapText="false" indent="0" shrinkToFit="true"/>
      <protection locked="true" hidden="false"/>
    </xf>
    <xf numFmtId="180" fontId="27" fillId="0" borderId="21" xfId="0" applyFont="true" applyBorder="true" applyAlignment="true" applyProtection="true">
      <alignment horizontal="right"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false" indent="0" shrinkToFit="true"/>
      <protection locked="true" hidden="false"/>
    </xf>
    <xf numFmtId="165" fontId="27" fillId="0" borderId="15" xfId="0" applyFont="true" applyBorder="true" applyAlignment="true" applyProtection="true">
      <alignment horizontal="left" vertical="center" textRotation="0" wrapText="false" indent="0" shrinkToFit="true"/>
      <protection locked="true" hidden="false"/>
    </xf>
    <xf numFmtId="165" fontId="27" fillId="0" borderId="15" xfId="0" applyFont="true" applyBorder="true" applyAlignment="true" applyProtection="true">
      <alignment horizontal="left"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1" fontId="58" fillId="0" borderId="76" xfId="16" applyFont="true" applyBorder="true" applyAlignment="true" applyProtection="true">
      <alignment horizontal="right" vertical="bottom" textRotation="0" wrapText="false" indent="0" shrinkToFit="true"/>
      <protection locked="true" hidden="true"/>
    </xf>
    <xf numFmtId="218" fontId="45" fillId="0" borderId="47" xfId="0" applyFont="true" applyBorder="true" applyAlignment="true" applyProtection="true">
      <alignment horizontal="right" vertical="bottom" textRotation="0" wrapText="false" indent="0" shrinkToFit="true"/>
      <protection locked="true" hidden="true"/>
    </xf>
    <xf numFmtId="197" fontId="58" fillId="0" borderId="59" xfId="16" applyFont="true" applyBorder="true" applyAlignment="true" applyProtection="true">
      <alignment horizontal="center" vertical="bottom" textRotation="0" wrapText="false" indent="0" shrinkToFit="true"/>
      <protection locked="true" hidden="true"/>
    </xf>
    <xf numFmtId="171" fontId="58" fillId="0" borderId="76" xfId="16" applyFont="true" applyBorder="true" applyAlignment="true" applyProtection="true">
      <alignment horizontal="right" vertical="bottom" textRotation="0" wrapText="false" indent="0" shrinkToFit="true"/>
      <protection locked="true" hidden="true"/>
    </xf>
    <xf numFmtId="171" fontId="58" fillId="0" borderId="77" xfId="16" applyFont="true" applyBorder="true" applyAlignment="true" applyProtection="true">
      <alignment horizontal="right" vertical="bottom" textRotation="0" wrapText="false" indent="0" shrinkToFit="true"/>
      <protection locked="true" hidden="true"/>
    </xf>
    <xf numFmtId="218" fontId="58" fillId="0" borderId="78" xfId="0" applyFont="true" applyBorder="true" applyAlignment="true" applyProtection="true">
      <alignment horizontal="right" vertical="bottom" textRotation="0" wrapText="false" indent="0" shrinkToFit="true"/>
      <protection locked="true" hidden="true"/>
    </xf>
    <xf numFmtId="171" fontId="58" fillId="0" borderId="77" xfId="16" applyFont="true" applyBorder="true" applyAlignment="true" applyProtection="true">
      <alignment horizontal="right" vertical="bottom" textRotation="0" wrapText="false" indent="0" shrinkToFit="true"/>
      <protection locked="true" hidden="true"/>
    </xf>
    <xf numFmtId="216" fontId="27" fillId="0" borderId="21" xfId="0" applyFont="true" applyBorder="true" applyAlignment="true" applyProtection="true">
      <alignment horizontal="right" vertical="center" textRotation="0" wrapText="false" indent="0" shrinkToFit="tru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71" fontId="58" fillId="0" borderId="80" xfId="16" applyFont="true" applyBorder="true" applyAlignment="true" applyProtection="true">
      <alignment horizontal="right" vertical="bottom" textRotation="0" wrapText="false" indent="0" shrinkToFit="true"/>
      <protection locked="true" hidden="true"/>
    </xf>
    <xf numFmtId="218" fontId="45" fillId="0" borderId="49" xfId="0" applyFont="true" applyBorder="true" applyAlignment="true" applyProtection="true">
      <alignment horizontal="right" vertical="bottom" textRotation="0" wrapText="false" indent="0" shrinkToFit="true"/>
      <protection locked="true" hidden="true"/>
    </xf>
    <xf numFmtId="197" fontId="58" fillId="0" borderId="79" xfId="16" applyFont="true" applyBorder="true" applyAlignment="true" applyProtection="true">
      <alignment horizontal="center" vertical="bottom" textRotation="0" wrapText="false" indent="0" shrinkToFit="true"/>
      <protection locked="true" hidden="true"/>
    </xf>
    <xf numFmtId="171" fontId="58" fillId="0" borderId="80" xfId="16" applyFont="true" applyBorder="true" applyAlignment="true" applyProtection="true">
      <alignment horizontal="right" vertical="bottom" textRotation="0" wrapText="false" indent="0" shrinkToFit="true"/>
      <protection locked="true" hidden="true"/>
    </xf>
    <xf numFmtId="164" fontId="65" fillId="0" borderId="0" xfId="0" applyFont="true" applyBorder="true" applyAlignment="true" applyProtection="true">
      <alignment horizontal="center" vertical="bottom" textRotation="0" wrapText="false" indent="0" shrinkToFit="true"/>
      <protection locked="true" hidden="true"/>
    </xf>
    <xf numFmtId="171" fontId="58" fillId="0" borderId="81" xfId="16" applyFont="true" applyBorder="true" applyAlignment="true" applyProtection="true">
      <alignment horizontal="right" vertical="bottom" textRotation="0" wrapText="false" indent="0" shrinkToFit="true"/>
      <protection locked="true" hidden="true"/>
    </xf>
    <xf numFmtId="218" fontId="58" fillId="0" borderId="82" xfId="0" applyFont="true" applyBorder="true" applyAlignment="true" applyProtection="true">
      <alignment horizontal="right" vertical="bottom" textRotation="0" wrapText="false" indent="0" shrinkToFit="true"/>
      <protection locked="true" hidden="true"/>
    </xf>
    <xf numFmtId="174" fontId="58" fillId="0" borderId="81" xfId="16" applyFont="true" applyBorder="true" applyAlignment="true" applyProtection="true">
      <alignment horizontal="right" vertical="bottom" textRotation="0" wrapText="false" indent="0" shrinkToFit="true"/>
      <protection locked="true" hidden="true"/>
    </xf>
    <xf numFmtId="171" fontId="58" fillId="0" borderId="81" xfId="16" applyFont="true" applyBorder="true" applyAlignment="true" applyProtection="true">
      <alignment horizontal="right" vertical="bottom" textRotation="0" wrapText="false" indent="0" shrinkToFit="true"/>
      <protection locked="true" hidden="true"/>
    </xf>
    <xf numFmtId="164" fontId="31" fillId="0" borderId="0" xfId="0" applyFont="true" applyBorder="true" applyAlignment="true" applyProtection="true">
      <alignment horizontal="right" vertical="bottom" textRotation="0" wrapText="false" indent="0" shrinkToFit="true"/>
      <protection locked="true" hidden="false"/>
    </xf>
    <xf numFmtId="164" fontId="65" fillId="0" borderId="0" xfId="0" applyFont="true" applyBorder="true" applyAlignment="true" applyProtection="true">
      <alignment horizontal="center" vertical="bottom" textRotation="0" wrapText="false" indent="0" shrinkToFit="true"/>
      <protection locked="true" hidden="false"/>
    </xf>
    <xf numFmtId="171" fontId="58" fillId="0" borderId="55" xfId="16" applyFont="true" applyBorder="true" applyAlignment="true" applyProtection="true">
      <alignment horizontal="right" vertical="bottom" textRotation="0" wrapText="false" indent="0" shrinkToFit="true"/>
      <protection locked="true" hidden="true"/>
    </xf>
    <xf numFmtId="218" fontId="45" fillId="0" borderId="52" xfId="19" applyFont="true" applyBorder="true" applyAlignment="true" applyProtection="true">
      <alignment horizontal="right" vertical="bottom" textRotation="0" wrapText="false" indent="0" shrinkToFit="true"/>
      <protection locked="true" hidden="true"/>
    </xf>
    <xf numFmtId="174" fontId="58" fillId="0" borderId="55" xfId="16" applyFont="true" applyBorder="true" applyAlignment="true" applyProtection="true">
      <alignment horizontal="right" vertical="bottom" textRotation="0" wrapText="false" indent="0" shrinkToFit="true"/>
      <protection locked="true" hidden="true"/>
    </xf>
    <xf numFmtId="197" fontId="58" fillId="0" borderId="83" xfId="16" applyFont="true" applyBorder="true" applyAlignment="true" applyProtection="true">
      <alignment horizontal="center" vertical="bottom" textRotation="0" wrapText="false" indent="0" shrinkToFit="true"/>
      <protection locked="true" hidden="true"/>
    </xf>
    <xf numFmtId="171" fontId="58" fillId="0" borderId="84" xfId="16" applyFont="true" applyBorder="true" applyAlignment="true" applyProtection="true">
      <alignment horizontal="right" vertical="bottom" textRotation="0" wrapText="false" indent="0" shrinkToFit="true"/>
      <protection locked="true" hidden="true"/>
    </xf>
    <xf numFmtId="218" fontId="58" fillId="0" borderId="85" xfId="19" applyFont="true" applyBorder="true" applyAlignment="true" applyProtection="true">
      <alignment horizontal="right" vertical="bottom" textRotation="0" wrapText="false" indent="0" shrinkToFit="true"/>
      <protection locked="true" hidden="true"/>
    </xf>
    <xf numFmtId="174" fontId="58" fillId="0" borderId="84" xfId="16" applyFont="true" applyBorder="true" applyAlignment="true" applyProtection="true">
      <alignment horizontal="right" vertical="bottom" textRotation="0" wrapText="false" indent="0" shrinkToFit="true"/>
      <protection locked="true" hidden="true"/>
    </xf>
    <xf numFmtId="218" fontId="58" fillId="0" borderId="52" xfId="19" applyFont="true" applyBorder="true" applyAlignment="true" applyProtection="true">
      <alignment horizontal="right" vertical="bottom" textRotation="0" wrapText="false" indent="0" shrinkToFit="true"/>
      <protection locked="true" hidden="true"/>
    </xf>
    <xf numFmtId="164" fontId="57" fillId="0" borderId="21" xfId="0" applyFont="true" applyBorder="true" applyAlignment="true" applyProtection="true">
      <alignment horizontal="center" vertical="center" textRotation="0" wrapText="false" indent="0" shrinkToFit="true"/>
      <protection locked="false" hidden="false"/>
    </xf>
    <xf numFmtId="164" fontId="57" fillId="0" borderId="15" xfId="0" applyFont="true" applyBorder="true" applyAlignment="true" applyProtection="true">
      <alignment horizontal="center" vertical="center" textRotation="0" wrapText="false" indent="0" shrinkToFit="true"/>
      <protection locked="false" hidden="false"/>
    </xf>
    <xf numFmtId="164" fontId="66" fillId="0" borderId="26" xfId="0" applyFont="true" applyBorder="true" applyAlignment="true" applyProtection="true">
      <alignment horizontal="center" vertical="center" textRotation="0" wrapText="false" indent="0" shrinkToFit="true"/>
      <protection locked="false" hidden="false"/>
    </xf>
    <xf numFmtId="164" fontId="42" fillId="0" borderId="26" xfId="0" applyFont="true" applyBorder="true" applyAlignment="true" applyProtection="true">
      <alignment horizontal="center" vertical="center" textRotation="0" wrapText="false" indent="0" shrinkToFit="true"/>
      <protection locked="false" hidden="false"/>
    </xf>
    <xf numFmtId="173" fontId="42" fillId="0" borderId="26" xfId="0" applyFont="true" applyBorder="true" applyAlignment="true" applyProtection="true">
      <alignment horizontal="center" vertical="center" textRotation="0" wrapText="false" indent="0" shrinkToFit="true"/>
      <protection locked="false" hidden="false"/>
    </xf>
    <xf numFmtId="164" fontId="42" fillId="0" borderId="27" xfId="0" applyFont="true" applyBorder="true" applyAlignment="true" applyProtection="true">
      <alignment horizontal="center" vertical="center" textRotation="0" wrapText="false" indent="0" shrinkToFit="true"/>
      <protection locked="false" hidden="false"/>
    </xf>
    <xf numFmtId="221" fontId="46" fillId="26" borderId="56" xfId="16" applyFont="true" applyBorder="true" applyAlignment="true" applyProtection="true">
      <alignment horizontal="left" vertical="center" textRotation="0" wrapText="false" indent="0" shrinkToFit="true"/>
      <protection locked="true" hidden="true"/>
    </xf>
    <xf numFmtId="198" fontId="46" fillId="0" borderId="40" xfId="0" applyFont="true" applyBorder="true" applyAlignment="true" applyProtection="true">
      <alignment horizontal="center" vertical="center" textRotation="0" wrapText="true" indent="0" shrinkToFit="true"/>
      <protection locked="true" hidden="true"/>
    </xf>
    <xf numFmtId="222" fontId="46" fillId="26" borderId="56" xfId="16" applyFont="true" applyBorder="true" applyAlignment="true" applyProtection="true">
      <alignment horizontal="left" vertical="center" textRotation="0" wrapText="false" indent="0" shrinkToFit="true"/>
      <protection locked="true" hidden="true"/>
    </xf>
    <xf numFmtId="223" fontId="59" fillId="26" borderId="60" xfId="16" applyFont="true" applyBorder="true" applyAlignment="true" applyProtection="true">
      <alignment horizontal="left" vertical="center" textRotation="0" wrapText="false" indent="0" shrinkToFit="true"/>
      <protection locked="true" hidden="true"/>
    </xf>
    <xf numFmtId="224" fontId="46" fillId="0" borderId="56" xfId="16" applyFont="true" applyBorder="true" applyAlignment="true" applyProtection="true">
      <alignment horizontal="left" vertical="center" textRotation="0" wrapText="false" indent="0" shrinkToFit="true"/>
      <protection locked="true" hidden="true"/>
    </xf>
    <xf numFmtId="221" fontId="46" fillId="26" borderId="61" xfId="16" applyFont="true" applyBorder="true" applyAlignment="true" applyProtection="true">
      <alignment horizontal="left" vertical="center" textRotation="0" wrapText="false" indent="0" shrinkToFit="true"/>
      <protection locked="true" hidden="true"/>
    </xf>
    <xf numFmtId="198" fontId="46" fillId="0" borderId="94" xfId="0" applyFont="true" applyBorder="true" applyAlignment="true" applyProtection="true">
      <alignment horizontal="center" vertical="center" textRotation="0" wrapText="true" indent="0" shrinkToFit="true"/>
      <protection locked="true" hidden="true"/>
    </xf>
    <xf numFmtId="222" fontId="46" fillId="26" borderId="61" xfId="16" applyFont="true" applyBorder="true" applyAlignment="true" applyProtection="true">
      <alignment horizontal="left" vertical="center" textRotation="0" wrapText="false" indent="0" shrinkToFit="true"/>
      <protection locked="true" hidden="true"/>
    </xf>
    <xf numFmtId="164" fontId="67" fillId="0" borderId="18" xfId="0" applyFont="true" applyBorder="true" applyAlignment="true" applyProtection="true">
      <alignment horizontal="center" vertical="bottom" textRotation="0" wrapText="false" indent="0" shrinkToFit="true"/>
      <protection locked="false" hidden="false"/>
    </xf>
    <xf numFmtId="164" fontId="68" fillId="0" borderId="18" xfId="0" applyFont="true" applyBorder="true" applyAlignment="true" applyProtection="true">
      <alignment horizontal="center" vertical="bottom" textRotation="0" wrapText="true" indent="0" shrinkToFit="false"/>
      <protection locked="false" hidden="false"/>
    </xf>
    <xf numFmtId="164" fontId="68" fillId="0" borderId="21" xfId="0" applyFont="true" applyBorder="true" applyAlignment="true" applyProtection="true">
      <alignment horizontal="center" vertical="bottom" textRotation="0" wrapText="true" indent="0" shrinkToFit="false"/>
      <protection locked="false" hidden="false"/>
    </xf>
    <xf numFmtId="198" fontId="69" fillId="26" borderId="95" xfId="16" applyFont="true" applyBorder="true" applyAlignment="true" applyProtection="true">
      <alignment horizontal="right" vertical="center" textRotation="0" wrapText="false" indent="0" shrinkToFit="true"/>
      <protection locked="true" hidden="true"/>
    </xf>
    <xf numFmtId="225" fontId="46" fillId="26" borderId="95" xfId="0" applyFont="true" applyBorder="true" applyAlignment="true" applyProtection="true">
      <alignment horizontal="right" vertical="center" textRotation="0" wrapText="true" indent="0" shrinkToFit="true"/>
      <protection locked="true" hidden="true"/>
    </xf>
    <xf numFmtId="226" fontId="59" fillId="26" borderId="86" xfId="16" applyFont="true" applyBorder="true" applyAlignment="true" applyProtection="true">
      <alignment horizontal="center" vertical="center" textRotation="0" wrapText="false" indent="0" shrinkToFit="true"/>
      <protection locked="true" hidden="true"/>
    </xf>
    <xf numFmtId="177" fontId="46" fillId="0" borderId="95" xfId="0" applyFont="true" applyBorder="true" applyAlignment="true" applyProtection="true">
      <alignment horizontal="right" vertical="center" textRotation="0" wrapText="true" indent="0" shrinkToFit="true"/>
      <protection locked="true" hidden="true"/>
    </xf>
    <xf numFmtId="164" fontId="55" fillId="0" borderId="0" xfId="0" applyFont="true" applyBorder="false" applyAlignment="true" applyProtection="true">
      <alignment horizontal="center" vertical="center" textRotation="0" wrapText="false" indent="0" shrinkToFit="true"/>
      <protection locked="true" hidden="true"/>
    </xf>
    <xf numFmtId="164" fontId="55" fillId="16" borderId="0" xfId="0" applyFont="true" applyBorder="false" applyAlignment="true" applyProtection="true">
      <alignment horizontal="center" vertical="center" textRotation="0" wrapText="false" indent="0" shrinkToFit="true"/>
      <protection locked="true" hidden="true"/>
    </xf>
    <xf numFmtId="164" fontId="22" fillId="16" borderId="0" xfId="0" applyFont="true" applyBorder="false" applyAlignment="true" applyProtection="true">
      <alignment horizontal="center" vertical="center" textRotation="0" wrapText="false" indent="0" shrinkToFit="true"/>
      <protection locked="true" hidden="true"/>
    </xf>
    <xf numFmtId="198" fontId="69" fillId="26" borderId="87" xfId="16" applyFont="true" applyBorder="true" applyAlignment="true" applyProtection="true">
      <alignment horizontal="right" vertical="center" textRotation="0" wrapText="false" indent="0" shrinkToFit="true"/>
      <protection locked="true" hidden="true"/>
    </xf>
    <xf numFmtId="225" fontId="46" fillId="26" borderId="87" xfId="0" applyFont="true" applyBorder="true" applyAlignment="true" applyProtection="true">
      <alignment horizontal="right" vertical="center" textRotation="0" wrapText="true" indent="0" shrinkToFit="true"/>
      <protection locked="true" hidden="true"/>
    </xf>
    <xf numFmtId="164" fontId="55" fillId="0" borderId="0" xfId="0" applyFont="true" applyBorder="false" applyAlignment="true" applyProtection="true">
      <alignment horizontal="center" vertical="center" textRotation="0" wrapText="false" indent="0" shrinkToFit="true"/>
      <protection locked="true" hidden="false"/>
    </xf>
    <xf numFmtId="164" fontId="54" fillId="0" borderId="0" xfId="0" applyFont="true" applyBorder="true" applyAlignment="true" applyProtection="true">
      <alignment horizontal="center" vertical="center" textRotation="0" wrapText="true" indent="0" shrinkToFit="false"/>
      <protection locked="true" hidden="true"/>
    </xf>
    <xf numFmtId="164" fontId="54" fillId="16" borderId="0" xfId="0" applyFont="true" applyBorder="true" applyAlignment="true" applyProtection="true">
      <alignment horizontal="center" vertical="center" textRotation="0" wrapText="true" indent="0" shrinkToFit="false"/>
      <protection locked="true" hidden="true"/>
    </xf>
    <xf numFmtId="164" fontId="54" fillId="0" borderId="0" xfId="0" applyFont="true" applyBorder="true" applyAlignment="true" applyProtection="true">
      <alignment horizontal="center" vertical="center" textRotation="0" wrapText="true" indent="0" shrinkToFit="false"/>
      <protection locked="true" hidden="false"/>
    </xf>
    <xf numFmtId="173" fontId="27" fillId="0" borderId="15" xfId="0" applyFont="true" applyBorder="true" applyAlignment="true" applyProtection="true">
      <alignment horizontal="left" vertical="center" textRotation="0" wrapText="false" indent="0" shrinkToFit="true"/>
      <protection locked="true" hidden="false"/>
    </xf>
    <xf numFmtId="164" fontId="63" fillId="0" borderId="18" xfId="0" applyFont="true" applyBorder="true" applyAlignment="true" applyProtection="true">
      <alignment horizontal="center" vertical="bottom" textRotation="0" wrapText="false" indent="0" shrinkToFit="true"/>
      <protection locked="false" hidden="false"/>
    </xf>
    <xf numFmtId="197" fontId="70" fillId="25" borderId="18" xfId="16"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tru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true"/>
      <protection locked="true" hidden="true"/>
    </xf>
    <xf numFmtId="164" fontId="32" fillId="26" borderId="18" xfId="0" applyFont="true" applyBorder="true" applyAlignment="true" applyProtection="true">
      <alignment horizontal="center" vertical="center" textRotation="0" wrapText="false" indent="0" shrinkToFit="true"/>
      <protection locked="true" hidden="true"/>
    </xf>
    <xf numFmtId="164" fontId="32" fillId="0" borderId="17" xfId="0" applyFont="true" applyBorder="true" applyAlignment="true" applyProtection="true">
      <alignment horizontal="center" vertical="center" textRotation="0" wrapText="false" indent="0" shrinkToFit="true"/>
      <protection locked="true" hidden="true"/>
    </xf>
    <xf numFmtId="164" fontId="32" fillId="1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6" fillId="0" borderId="30" xfId="0" applyFont="true" applyBorder="true" applyAlignment="true" applyProtection="true">
      <alignment horizontal="center" vertical="center" textRotation="0" wrapText="false" indent="0" shrinkToFit="true"/>
      <protection locked="true" hidden="true"/>
    </xf>
    <xf numFmtId="164" fontId="26" fillId="0" borderId="31" xfId="0" applyFont="true" applyBorder="true" applyAlignment="true" applyProtection="true">
      <alignment horizontal="general" vertical="center" textRotation="0" wrapText="false" indent="0" shrinkToFit="true"/>
      <protection locked="true" hidden="true"/>
    </xf>
    <xf numFmtId="172" fontId="25" fillId="0" borderId="31" xfId="19" applyFont="true" applyBorder="true" applyAlignment="true" applyProtection="true">
      <alignment horizontal="left" vertical="center" textRotation="0" wrapText="false" indent="0" shrinkToFit="true"/>
      <protection locked="true" hidden="true"/>
    </xf>
    <xf numFmtId="164" fontId="26" fillId="0" borderId="31" xfId="0" applyFont="true" applyBorder="true" applyAlignment="true" applyProtection="true">
      <alignment horizontal="right" vertical="center" textRotation="0" wrapText="false" indent="0" shrinkToFit="true"/>
      <protection locked="true" hidden="true"/>
    </xf>
    <xf numFmtId="172" fontId="25" fillId="0" borderId="32" xfId="19" applyFont="true" applyBorder="true" applyAlignment="true" applyProtection="true">
      <alignment horizontal="left" vertical="center" textRotation="0" wrapText="false" indent="0" shrinkToFit="true"/>
      <protection locked="true" hidden="true"/>
    </xf>
    <xf numFmtId="164" fontId="50" fillId="0" borderId="28" xfId="0" applyFont="true" applyBorder="true" applyAlignment="true" applyProtection="true">
      <alignment horizontal="left" vertical="center" textRotation="0" wrapText="false" indent="0" shrinkToFit="true" readingOrder="1"/>
      <protection locked="true" hidden="false"/>
    </xf>
    <xf numFmtId="164" fontId="54" fillId="16" borderId="0" xfId="0" applyFont="true" applyBorder="true" applyAlignment="true" applyProtection="true">
      <alignment horizontal="center" vertical="center" textRotation="0" wrapText="true" indent="0" shrinkToFit="false"/>
      <protection locked="true" hidden="false"/>
    </xf>
    <xf numFmtId="167" fontId="53" fillId="0" borderId="18" xfId="0" applyFont="true" applyBorder="true" applyAlignment="true" applyProtection="true">
      <alignment horizontal="center" vertical="bottom" textRotation="0" wrapText="false" indent="0" shrinkToFit="true"/>
      <protection locked="false" hidden="false"/>
    </xf>
    <xf numFmtId="197" fontId="47" fillId="0" borderId="18" xfId="16" applyFont="true" applyBorder="true" applyAlignment="true" applyProtection="true">
      <alignment horizontal="center" vertical="center" textRotation="0" wrapText="false" indent="0" shrinkToFit="true"/>
      <protection locked="false" hidden="false"/>
    </xf>
    <xf numFmtId="197" fontId="47" fillId="0" borderId="21" xfId="16"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true">
      <alignment horizontal="right" vertical="center" textRotation="0" wrapText="false" indent="0" shrinkToFit="true"/>
      <protection locked="true" hidden="false"/>
    </xf>
    <xf numFmtId="164" fontId="72" fillId="0" borderId="0" xfId="0" applyFont="true" applyBorder="false" applyAlignment="true" applyProtection="true">
      <alignment horizontal="left" vertical="center" textRotation="0" wrapText="false" indent="0" shrinkToFit="false"/>
      <protection locked="true" hidden="false"/>
    </xf>
    <xf numFmtId="172" fontId="21" fillId="0" borderId="0" xfId="19"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right" vertical="center" textRotation="0" wrapText="false" indent="0" shrinkToFit="true"/>
      <protection locked="true" hidden="false"/>
    </xf>
    <xf numFmtId="164" fontId="22" fillId="16" borderId="0" xfId="0" applyFont="true" applyBorder="false" applyAlignment="true" applyProtection="true">
      <alignment horizontal="general" vertical="center" textRotation="0" wrapText="false" indent="0" shrinkToFit="false"/>
      <protection locked="true" hidden="false"/>
    </xf>
    <xf numFmtId="164" fontId="21" fillId="16"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73" fillId="0" borderId="18" xfId="0" applyFont="true" applyBorder="true" applyAlignment="true" applyProtection="true">
      <alignment horizontal="center" vertical="center" textRotation="0" wrapText="false" indent="0" shrinkToFit="true"/>
      <protection locked="false" hidden="false"/>
    </xf>
    <xf numFmtId="197" fontId="74" fillId="0" borderId="18" xfId="16" applyFont="true" applyBorder="true" applyAlignment="true" applyProtection="true">
      <alignment horizontal="center" vertical="center" textRotation="0" wrapText="false" indent="0" shrinkToFit="true"/>
      <protection locked="false" hidden="false"/>
    </xf>
    <xf numFmtId="197" fontId="74" fillId="0" borderId="21" xfId="16" applyFont="true" applyBorder="true" applyAlignment="true" applyProtection="true">
      <alignment horizontal="center" vertical="center" textRotation="0" wrapText="false" indent="0" shrinkToFit="true"/>
      <protection locked="false" hidden="false"/>
    </xf>
    <xf numFmtId="167" fontId="74" fillId="0" borderId="18" xfId="0" applyFont="true" applyBorder="true" applyAlignment="true" applyProtection="true">
      <alignment horizontal="center" vertical="center" textRotation="0" wrapText="false" indent="0" shrinkToFit="true"/>
      <protection locked="false" hidden="false"/>
    </xf>
    <xf numFmtId="197" fontId="74" fillId="25" borderId="18" xfId="16" applyFont="true" applyBorder="true" applyAlignment="true" applyProtection="true">
      <alignment horizontal="center" vertical="center" textRotation="0" wrapText="false" indent="0" shrinkToFit="true"/>
      <protection locked="false" hidden="false"/>
    </xf>
    <xf numFmtId="167" fontId="37" fillId="0" borderId="18" xfId="0" applyFont="true" applyBorder="true" applyAlignment="true" applyProtection="true">
      <alignment horizontal="center" vertical="center" textRotation="0" wrapText="false" indent="0" shrinkToFit="true"/>
      <protection locked="true" hidden="false"/>
    </xf>
    <xf numFmtId="196" fontId="37" fillId="0" borderId="18" xfId="0" applyFont="true" applyBorder="true" applyAlignment="true" applyProtection="true">
      <alignment horizontal="right" vertical="center" textRotation="0" wrapText="false" indent="0" shrinkToFit="true"/>
      <protection locked="true" hidden="false"/>
    </xf>
    <xf numFmtId="210" fontId="37" fillId="0" borderId="18" xfId="0" applyFont="true" applyBorder="true" applyAlignment="true" applyProtection="true">
      <alignment horizontal="right" vertical="center" textRotation="0" wrapText="false" indent="0" shrinkToFit="true"/>
      <protection locked="true" hidden="false"/>
    </xf>
    <xf numFmtId="174" fontId="37" fillId="0" borderId="15" xfId="0" applyFont="true" applyBorder="true" applyAlignment="true" applyProtection="true">
      <alignment horizontal="right" vertical="center" textRotation="0" wrapText="false" indent="0" shrinkToFit="true"/>
      <protection locked="true" hidden="false"/>
    </xf>
    <xf numFmtId="227" fontId="37" fillId="0" borderId="21" xfId="0" applyFont="true" applyBorder="true" applyAlignment="true" applyProtection="true">
      <alignment horizontal="right" vertical="center" textRotation="0" wrapText="false" indent="0" shrinkToFit="true"/>
      <protection locked="true" hidden="false"/>
    </xf>
    <xf numFmtId="228" fontId="37" fillId="0" borderId="21" xfId="0" applyFont="true" applyBorder="true" applyAlignment="true" applyProtection="true">
      <alignment horizontal="right" vertical="center" textRotation="0" wrapText="false" indent="0" shrinkToFit="true"/>
      <protection locked="true" hidden="false"/>
    </xf>
    <xf numFmtId="178" fontId="37" fillId="0" borderId="18" xfId="0" applyFont="true" applyBorder="true" applyAlignment="true" applyProtection="true">
      <alignment horizontal="right" vertical="center" textRotation="0" wrapText="false" indent="0" shrinkToFit="true"/>
      <protection locked="true" hidden="false"/>
    </xf>
    <xf numFmtId="228" fontId="37" fillId="0" borderId="18" xfId="0" applyFont="true" applyBorder="true" applyAlignment="true" applyProtection="true">
      <alignment horizontal="right" vertical="center" textRotation="0" wrapText="false" indent="0" shrinkToFit="true"/>
      <protection locked="true" hidden="false"/>
    </xf>
    <xf numFmtId="196" fontId="37" fillId="25" borderId="18" xfId="0" applyFont="true" applyBorder="true" applyAlignment="true" applyProtection="true">
      <alignment horizontal="right" vertical="center" textRotation="0" wrapText="false" indent="0" shrinkToFit="true"/>
      <protection locked="true" hidden="false"/>
    </xf>
    <xf numFmtId="210" fontId="37" fillId="25" borderId="18" xfId="0" applyFont="true" applyBorder="true" applyAlignment="true" applyProtection="true">
      <alignment horizontal="right" vertical="center" textRotation="0" wrapText="false" indent="0" shrinkToFit="true"/>
      <protection locked="true" hidden="false"/>
    </xf>
    <xf numFmtId="174" fontId="37" fillId="25" borderId="18" xfId="0" applyFont="true" applyBorder="true" applyAlignment="true" applyProtection="true">
      <alignment horizontal="right" vertical="center" textRotation="0" wrapText="false" indent="0" shrinkToFit="true"/>
      <protection locked="true" hidden="false"/>
    </xf>
    <xf numFmtId="227" fontId="37" fillId="25" borderId="18" xfId="0" applyFont="true" applyBorder="true" applyAlignment="true" applyProtection="true">
      <alignment horizontal="right" vertical="center" textRotation="0" wrapText="false" indent="0" shrinkToFit="true"/>
      <protection locked="true" hidden="false"/>
    </xf>
    <xf numFmtId="228" fontId="37" fillId="25" borderId="18" xfId="0" applyFont="true" applyBorder="true" applyAlignment="true" applyProtection="true">
      <alignment horizontal="right" vertical="center" textRotation="0" wrapText="false" indent="0" shrinkToFit="true"/>
      <protection locked="true" hidden="false"/>
    </xf>
    <xf numFmtId="178" fontId="37" fillId="25" borderId="18" xfId="0" applyFont="true" applyBorder="true" applyAlignment="true" applyProtection="true">
      <alignment horizontal="right" vertical="center" textRotation="0" wrapText="false" indent="0" shrinkToFit="tru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true"/>
      <protection locked="true" hidden="false"/>
    </xf>
    <xf numFmtId="164" fontId="94" fillId="4" borderId="18" xfId="0" applyFont="true" applyBorder="true" applyAlignment="true" applyProtection="true">
      <alignment horizontal="center" vertical="center" textRotation="0" wrapText="false" indent="0" shrinkToFit="true"/>
      <protection locked="true" hidden="false"/>
    </xf>
    <xf numFmtId="164" fontId="26" fillId="6" borderId="13" xfId="0" applyFont="true" applyBorder="true" applyAlignment="true" applyProtection="true">
      <alignment horizontal="center" vertical="center" textRotation="0" wrapText="false" indent="0" shrinkToFit="true"/>
      <protection locked="false" hidden="false"/>
    </xf>
    <xf numFmtId="164" fontId="26" fillId="6" borderId="14" xfId="0" applyFont="true" applyBorder="true" applyAlignment="true" applyProtection="true">
      <alignment horizontal="center" vertical="center" textRotation="0" wrapText="false" indent="0" shrinkToFit="true"/>
      <protection locked="false" hidden="false"/>
    </xf>
    <xf numFmtId="164" fontId="26" fillId="6" borderId="18" xfId="0" applyFont="true" applyBorder="true" applyAlignment="true" applyProtection="true">
      <alignment horizontal="center" vertical="center" textRotation="0" wrapText="false" indent="0" shrinkToFit="false"/>
      <protection locked="true" hidden="false"/>
    </xf>
    <xf numFmtId="164" fontId="40" fillId="4" borderId="18" xfId="0" applyFont="true" applyBorder="true" applyAlignment="true" applyProtection="true">
      <alignment horizontal="center" vertical="center" textRotation="0" wrapText="false" indent="0" shrinkToFit="true"/>
      <protection locked="true" hidden="false"/>
    </xf>
    <xf numFmtId="164" fontId="30" fillId="4" borderId="18" xfId="0" applyFont="true" applyBorder="true" applyAlignment="true" applyProtection="true">
      <alignment horizontal="center" vertical="center" textRotation="0" wrapText="false" indent="0" shrinkToFit="true"/>
      <protection locked="true" hidden="false"/>
    </xf>
    <xf numFmtId="164" fontId="88" fillId="4" borderId="11" xfId="0" applyFont="true" applyBorder="true" applyAlignment="true" applyProtection="true">
      <alignment horizontal="center" vertical="center" textRotation="0" wrapText="false" indent="0" shrinkToFit="true"/>
      <protection locked="false" hidden="false"/>
    </xf>
    <xf numFmtId="164" fontId="26" fillId="6" borderId="19" xfId="0" applyFont="true" applyBorder="true" applyAlignment="true" applyProtection="true">
      <alignment horizontal="center" vertical="center" textRotation="0" wrapText="false" indent="0" shrinkToFit="true"/>
      <protection locked="false" hidden="false"/>
    </xf>
    <xf numFmtId="170" fontId="95" fillId="4" borderId="19" xfId="0" applyFont="true" applyBorder="true" applyAlignment="true" applyProtection="true">
      <alignment horizontal="center" vertical="center" textRotation="0" wrapText="false" indent="0" shrinkToFit="true"/>
      <protection locked="true" hidden="false"/>
    </xf>
    <xf numFmtId="164" fontId="88" fillId="4" borderId="18" xfId="0" applyFont="true" applyBorder="true" applyAlignment="true" applyProtection="true">
      <alignment horizontal="center" vertical="center" textRotation="0" wrapText="false" indent="0" shrinkToFit="true"/>
      <protection locked="false" hidden="false"/>
    </xf>
    <xf numFmtId="174" fontId="95" fillId="4" borderId="18" xfId="16" applyFont="true" applyBorder="true" applyAlignment="true" applyProtection="true">
      <alignment horizontal="center" vertical="center" textRotation="0" wrapText="false" indent="0" shrinkToFit="true"/>
      <protection locked="fals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7" fontId="0" fillId="16" borderId="18" xfId="0" applyFont="false" applyBorder="true" applyAlignment="true" applyProtection="true">
      <alignment horizontal="center" vertical="bottom" textRotation="0" wrapText="false" indent="0" shrinkToFit="false"/>
      <protection locked="true" hidden="false"/>
    </xf>
    <xf numFmtId="164" fontId="48" fillId="4" borderId="18"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true">
      <alignment horizontal="center" vertical="bottom" textRotation="0" wrapText="false" indent="0" shrinkToFit="false"/>
      <protection locked="true" hidden="false"/>
    </xf>
    <xf numFmtId="177" fontId="47" fillId="4" borderId="46" xfId="0" applyFont="true" applyBorder="true" applyAlignment="true" applyProtection="true">
      <alignment horizontal="left" vertical="center" textRotation="0" wrapText="false" indent="0" shrinkToFit="true"/>
      <protection locked="true" hidden="false"/>
    </xf>
    <xf numFmtId="174" fontId="47" fillId="4" borderId="47" xfId="0" applyFont="true" applyBorder="true" applyAlignment="true" applyProtection="true">
      <alignment horizontal="center" vertical="center" textRotation="0" wrapText="false" indent="0" shrinkToFit="true"/>
      <protection locked="true" hidden="false"/>
    </xf>
    <xf numFmtId="167" fontId="33" fillId="0" borderId="96" xfId="0" applyFont="true" applyBorder="true" applyAlignment="true" applyProtection="true">
      <alignment horizontal="center" vertical="center" textRotation="0" wrapText="false" indent="0" shrinkToFit="false"/>
      <protection locked="true" hidden="false"/>
    </xf>
    <xf numFmtId="195" fontId="21" fillId="0" borderId="50" xfId="0" applyFont="true" applyBorder="true" applyAlignment="true" applyProtection="true">
      <alignment horizontal="center" vertical="center" textRotation="0" wrapText="true" indent="0" shrinkToFit="false"/>
      <protection locked="true" hidden="false"/>
    </xf>
    <xf numFmtId="167" fontId="33" fillId="0" borderId="96" xfId="0" applyFont="true" applyBorder="true" applyAlignment="true" applyProtection="true">
      <alignment horizontal="center"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readingOrder="1"/>
      <protection locked="true" hidden="false"/>
    </xf>
    <xf numFmtId="164" fontId="45" fillId="4" borderId="18" xfId="0" applyFont="true" applyBorder="true" applyAlignment="true" applyProtection="true">
      <alignment horizontal="center" vertical="bottom" textRotation="0" wrapText="false" indent="0" shrinkToFit="false"/>
      <protection locked="false" hidden="false"/>
    </xf>
    <xf numFmtId="164" fontId="96" fillId="0" borderId="18" xfId="0" applyFont="true" applyBorder="true" applyAlignment="true" applyProtection="true">
      <alignment horizontal="center" vertical="bottom" textRotation="0" wrapText="false" indent="0" shrinkToFit="true"/>
      <protection locked="true" hidden="false"/>
    </xf>
    <xf numFmtId="172" fontId="53" fillId="4" borderId="18" xfId="0" applyFont="true" applyBorder="true" applyAlignment="true" applyProtection="true">
      <alignment horizontal="center" vertical="center" textRotation="0" wrapText="false" indent="0" shrinkToFit="true"/>
      <protection locked="true" hidden="false"/>
    </xf>
    <xf numFmtId="164" fontId="26" fillId="0" borderId="59" xfId="0" applyFont="true" applyBorder="true" applyAlignment="true" applyProtection="true">
      <alignment horizontal="center" vertical="center" textRotation="0" wrapText="true" indent="0" shrinkToFit="false"/>
      <protection locked="true" hidden="false"/>
    </xf>
    <xf numFmtId="164" fontId="26" fillId="0" borderId="60" xfId="0" applyFont="true" applyBorder="true" applyAlignment="true" applyProtection="true">
      <alignment horizontal="center" vertical="bottom" textRotation="0" wrapText="false" indent="0" shrinkToFit="true"/>
      <protection locked="true" hidden="false"/>
    </xf>
    <xf numFmtId="164" fontId="26" fillId="0" borderId="61" xfId="0" applyFont="true" applyBorder="true" applyAlignment="true" applyProtection="true">
      <alignment horizontal="center" vertical="bottom" textRotation="0" wrapText="false" indent="0" shrinkToFit="true"/>
      <protection locked="true" hidden="false"/>
    </xf>
    <xf numFmtId="173" fontId="26" fillId="0" borderId="62" xfId="0" applyFont="true" applyBorder="true" applyAlignment="true" applyProtection="true">
      <alignment horizontal="center" vertical="bottom" textRotation="0" wrapText="false" indent="0" shrinkToFit="true"/>
      <protection locked="true" hidden="false"/>
    </xf>
    <xf numFmtId="164" fontId="26" fillId="0" borderId="59" xfId="0" applyFont="true" applyBorder="true" applyAlignment="true" applyProtection="true">
      <alignment horizontal="center" vertical="center" textRotation="0" wrapText="true" indent="0" shrinkToFit="true"/>
      <protection locked="true" hidden="false"/>
    </xf>
    <xf numFmtId="164" fontId="22" fillId="16" borderId="0" xfId="0" applyFont="true" applyBorder="true" applyAlignment="true" applyProtection="true">
      <alignment horizontal="center" vertical="center" textRotation="0" wrapText="false" indent="0" shrinkToFit="true"/>
      <protection locked="true" hidden="false"/>
    </xf>
    <xf numFmtId="164" fontId="56" fillId="16" borderId="0" xfId="0" applyFont="true" applyBorder="true" applyAlignment="true" applyProtection="true">
      <alignment horizontal="right" vertical="bottom" textRotation="0" wrapText="false" indent="0" shrinkToFit="true"/>
      <protection locked="true" hidden="false"/>
    </xf>
    <xf numFmtId="164" fontId="51" fillId="0" borderId="59" xfId="0" applyFont="true" applyBorder="true" applyAlignment="true" applyProtection="true">
      <alignment horizontal="center" vertical="center" textRotation="0" wrapText="true" indent="0" shrinkToFit="false"/>
      <protection locked="true" hidden="false"/>
    </xf>
    <xf numFmtId="164" fontId="26" fillId="0" borderId="59" xfId="0" applyFont="true" applyBorder="true" applyAlignment="true" applyProtection="true">
      <alignment horizontal="center" vertical="center" textRotation="0" wrapText="false" indent="0" shrinkToFit="true"/>
      <protection locked="true" hidden="false"/>
    </xf>
    <xf numFmtId="164" fontId="22" fillId="0" borderId="64" xfId="0" applyFont="true" applyBorder="true" applyAlignment="true" applyProtection="true">
      <alignment horizontal="center" vertical="center" textRotation="0" wrapText="false" indent="0" shrinkToFit="true"/>
      <protection locked="true" hidden="false"/>
    </xf>
    <xf numFmtId="164" fontId="38" fillId="0" borderId="64" xfId="0" applyFont="true" applyBorder="true" applyAlignment="true" applyProtection="true">
      <alignment horizontal="center" vertical="center" textRotation="0" wrapText="false" indent="0" shrinkToFit="true"/>
      <protection locked="true" hidden="false"/>
    </xf>
    <xf numFmtId="164" fontId="38" fillId="0" borderId="65" xfId="0" applyFont="true" applyBorder="true" applyAlignment="true" applyProtection="true">
      <alignment horizontal="center" vertical="center" textRotation="0" wrapText="false" indent="0" shrinkToFit="true"/>
      <protection locked="true" hidden="false"/>
    </xf>
    <xf numFmtId="164" fontId="38" fillId="0" borderId="66" xfId="0" applyFont="true" applyBorder="true" applyAlignment="true" applyProtection="true">
      <alignment horizontal="center" vertical="center" textRotation="0" wrapText="false" indent="0" shrinkToFit="true"/>
      <protection locked="true" hidden="false"/>
    </xf>
    <xf numFmtId="164" fontId="56" fillId="16" borderId="0" xfId="0" applyFont="true" applyBorder="true" applyAlignment="true" applyProtection="true">
      <alignment horizontal="right" vertical="center" textRotation="0" wrapText="false" indent="0" shrinkToFit="true"/>
      <protection locked="true" hidden="false"/>
    </xf>
    <xf numFmtId="164" fontId="54" fillId="0" borderId="70" xfId="0" applyFont="true" applyBorder="true" applyAlignment="true" applyProtection="true">
      <alignment horizontal="center" vertical="center" textRotation="0" wrapText="false" indent="0" shrinkToFit="true"/>
      <protection locked="true" hidden="false"/>
    </xf>
    <xf numFmtId="174" fontId="45" fillId="0" borderId="70" xfId="16" applyFont="true" applyBorder="true" applyAlignment="true" applyProtection="true">
      <alignment horizontal="left" vertical="bottom" textRotation="0" wrapText="false" indent="0" shrinkToFit="true"/>
      <protection locked="true" hidden="false"/>
    </xf>
    <xf numFmtId="174" fontId="45" fillId="0" borderId="71" xfId="16" applyFont="true" applyBorder="true" applyAlignment="true" applyProtection="true">
      <alignment horizontal="left" vertical="bottom" textRotation="0" wrapText="false" indent="0" shrinkToFit="true"/>
      <protection locked="true" hidden="false"/>
    </xf>
    <xf numFmtId="172" fontId="27" fillId="0" borderId="72" xfId="0" applyFont="true" applyBorder="true" applyAlignment="true" applyProtection="true">
      <alignment horizontal="left" vertical="bottom" textRotation="0" wrapText="false" indent="0" shrinkToFit="true"/>
      <protection locked="true" hidden="false"/>
    </xf>
    <xf numFmtId="164" fontId="46" fillId="16" borderId="0" xfId="0" applyFont="true" applyBorder="true" applyAlignment="true" applyProtection="true">
      <alignment horizontal="center" vertical="bottom" textRotation="0" wrapText="false" indent="0" shrinkToFit="true"/>
      <protection locked="true" hidden="false"/>
    </xf>
    <xf numFmtId="164" fontId="54" fillId="0" borderId="73" xfId="0" applyFont="true" applyBorder="true" applyAlignment="true" applyProtection="true">
      <alignment horizontal="center" vertical="center" textRotation="0" wrapText="false" indent="0" shrinkToFit="true"/>
      <protection locked="true" hidden="false"/>
    </xf>
    <xf numFmtId="174" fontId="45" fillId="0" borderId="73" xfId="16" applyFont="true" applyBorder="true" applyAlignment="true" applyProtection="true">
      <alignment horizontal="left" vertical="bottom" textRotation="0" wrapText="false" indent="0" shrinkToFit="true"/>
      <protection locked="true" hidden="false"/>
    </xf>
    <xf numFmtId="174" fontId="45" fillId="0" borderId="74" xfId="16" applyFont="true" applyBorder="true" applyAlignment="true" applyProtection="true">
      <alignment horizontal="left" vertical="bottom" textRotation="0" wrapText="false" indent="0" shrinkToFit="true"/>
      <protection locked="true" hidden="false"/>
    </xf>
    <xf numFmtId="172" fontId="27" fillId="0" borderId="75" xfId="0" applyFont="true" applyBorder="true" applyAlignment="true" applyProtection="true">
      <alignment horizontal="left" vertical="bottom" textRotation="0" wrapText="false" indent="0" shrinkToFit="true"/>
      <protection locked="true" hidden="false"/>
    </xf>
    <xf numFmtId="174" fontId="58" fillId="0" borderId="59" xfId="16" applyFont="true" applyBorder="true" applyAlignment="true" applyProtection="true">
      <alignment horizontal="general" vertical="bottom" textRotation="0" wrapText="false" indent="0" shrinkToFit="true"/>
      <protection locked="true" hidden="false"/>
    </xf>
    <xf numFmtId="174" fontId="58" fillId="0" borderId="76" xfId="16" applyFont="true" applyBorder="true" applyAlignment="true" applyProtection="true">
      <alignment horizontal="general" vertical="bottom" textRotation="0" wrapText="false" indent="0" shrinkToFit="true"/>
      <protection locked="true" hidden="false"/>
    </xf>
    <xf numFmtId="172" fontId="45" fillId="0" borderId="47" xfId="0" applyFont="true" applyBorder="true" applyAlignment="true" applyProtection="true">
      <alignment horizontal="center" vertical="bottom" textRotation="0" wrapText="false" indent="0" shrinkToFit="true"/>
      <protection locked="true" hidden="false"/>
    </xf>
    <xf numFmtId="174" fontId="58" fillId="0" borderId="59" xfId="16" applyFont="true" applyBorder="true" applyAlignment="true" applyProtection="true">
      <alignment horizontal="center" vertical="bottom" textRotation="0" wrapText="false" indent="0" shrinkToFit="false"/>
      <protection locked="true" hidden="false"/>
    </xf>
    <xf numFmtId="164" fontId="46" fillId="16" borderId="0" xfId="0" applyFont="true" applyBorder="true" applyAlignment="true" applyProtection="true">
      <alignment horizontal="right" vertical="bottom" textRotation="0" wrapText="false" indent="0" shrinkToFit="true"/>
      <protection locked="true" hidden="false"/>
    </xf>
    <xf numFmtId="172" fontId="58" fillId="0" borderId="47" xfId="0" applyFont="true" applyBorder="true" applyAlignment="true" applyProtection="true">
      <alignment horizontal="center" vertical="bottom" textRotation="0" wrapText="false" indent="0" shrinkToFit="true"/>
      <protection locked="true" hidden="false"/>
    </xf>
    <xf numFmtId="174" fontId="58" fillId="0" borderId="77" xfId="16" applyFont="true" applyBorder="true" applyAlignment="true" applyProtection="true">
      <alignment horizontal="general" vertical="bottom" textRotation="0" wrapText="false" indent="0" shrinkToFit="true"/>
      <protection locked="true" hidden="false"/>
    </xf>
    <xf numFmtId="172" fontId="58" fillId="0" borderId="78" xfId="0" applyFont="true" applyBorder="true" applyAlignment="true" applyProtection="true">
      <alignment horizontal="center" vertical="bottom" textRotation="0" wrapText="false" indent="0" shrinkToFit="true"/>
      <protection locked="true" hidden="false"/>
    </xf>
    <xf numFmtId="195" fontId="47" fillId="4" borderId="67" xfId="0" applyFont="true" applyBorder="true" applyAlignment="true" applyProtection="true">
      <alignment horizontal="center" vertical="bottom" textRotation="0" wrapText="false" indent="0" shrinkToFit="true"/>
      <protection locked="true" hidden="false"/>
    </xf>
    <xf numFmtId="173" fontId="47" fillId="4" borderId="67" xfId="0" applyFont="true" applyBorder="true" applyAlignment="true" applyProtection="true">
      <alignment horizontal="center" vertical="bottom" textRotation="0" wrapText="false" indent="0" shrinkToFit="true"/>
      <protection locked="true" hidden="false"/>
    </xf>
    <xf numFmtId="164" fontId="38" fillId="0" borderId="79" xfId="0" applyFont="true" applyBorder="true" applyAlignment="true" applyProtection="true">
      <alignment horizontal="center" vertical="center" textRotation="0" wrapText="true" indent="0" shrinkToFit="false"/>
      <protection locked="true" hidden="false"/>
    </xf>
    <xf numFmtId="174" fontId="58" fillId="0" borderId="49" xfId="16" applyFont="true" applyBorder="true" applyAlignment="true" applyProtection="true">
      <alignment horizontal="right" vertical="bottom" textRotation="0" wrapText="false" indent="0" shrinkToFit="true"/>
      <protection locked="true" hidden="false"/>
    </xf>
    <xf numFmtId="174" fontId="58" fillId="0" borderId="80" xfId="16" applyFont="true" applyBorder="true" applyAlignment="true" applyProtection="true">
      <alignment horizontal="right" vertical="bottom" textRotation="0" wrapText="false" indent="0" shrinkToFit="true"/>
      <protection locked="true" hidden="false"/>
    </xf>
    <xf numFmtId="172" fontId="27" fillId="0" borderId="49" xfId="0" applyFont="true" applyBorder="true" applyAlignment="true" applyProtection="true">
      <alignment horizontal="center" vertical="bottom" textRotation="0" wrapText="false" indent="0" shrinkToFit="true"/>
      <protection locked="true" hidden="false"/>
    </xf>
    <xf numFmtId="174" fontId="58" fillId="0" borderId="79" xfId="16" applyFont="true" applyBorder="true" applyAlignment="true" applyProtection="true">
      <alignment horizontal="center" vertical="bottom" textRotation="0" wrapText="false" indent="0" shrinkToFit="false"/>
      <protection locked="true" hidden="false"/>
    </xf>
    <xf numFmtId="172" fontId="25" fillId="0" borderId="49" xfId="0" applyFont="true" applyBorder="true" applyAlignment="true" applyProtection="true">
      <alignment horizontal="center" vertical="bottom" textRotation="0" wrapText="false" indent="0" shrinkToFit="true"/>
      <protection locked="true" hidden="false"/>
    </xf>
    <xf numFmtId="164" fontId="38" fillId="0" borderId="79" xfId="0" applyFont="true" applyBorder="true" applyAlignment="true" applyProtection="true">
      <alignment horizontal="center" vertical="center" textRotation="0" wrapText="false" indent="0" shrinkToFit="true"/>
      <protection locked="true" hidden="false"/>
    </xf>
    <xf numFmtId="174" fontId="58" fillId="0" borderId="79" xfId="16" applyFont="true" applyBorder="true" applyAlignment="true" applyProtection="true">
      <alignment horizontal="general" vertical="bottom" textRotation="0" wrapText="false" indent="0" shrinkToFit="true"/>
      <protection locked="true" hidden="false"/>
    </xf>
    <xf numFmtId="174" fontId="58" fillId="0" borderId="81" xfId="16" applyFont="true" applyBorder="true" applyAlignment="true" applyProtection="true">
      <alignment horizontal="general" vertical="bottom" textRotation="0" wrapText="false" indent="0" shrinkToFit="true"/>
      <protection locked="true" hidden="false"/>
    </xf>
    <xf numFmtId="172" fontId="25" fillId="0" borderId="82" xfId="0" applyFont="true" applyBorder="true" applyAlignment="true" applyProtection="true">
      <alignment horizontal="center" vertical="bottom" textRotation="0" wrapText="false" indent="0" shrinkToFit="true"/>
      <protection locked="true" hidden="false"/>
    </xf>
    <xf numFmtId="164" fontId="26" fillId="0" borderId="83" xfId="0" applyFont="true" applyBorder="true" applyAlignment="true" applyProtection="true">
      <alignment horizontal="center" vertical="center" textRotation="0" wrapText="true" indent="0" shrinkToFit="false"/>
      <protection locked="true" hidden="false"/>
    </xf>
    <xf numFmtId="174" fontId="58" fillId="10" borderId="83" xfId="16" applyFont="true" applyBorder="true" applyAlignment="true" applyProtection="true">
      <alignment horizontal="general" vertical="bottom" textRotation="0" wrapText="false" indent="0" shrinkToFit="true"/>
      <protection locked="true" hidden="false"/>
    </xf>
    <xf numFmtId="174" fontId="58" fillId="0" borderId="83" xfId="16" applyFont="true" applyBorder="true" applyAlignment="true" applyProtection="true">
      <alignment horizontal="general" vertical="bottom" textRotation="0" wrapText="false" indent="0" shrinkToFit="true"/>
      <protection locked="true" hidden="false"/>
    </xf>
    <xf numFmtId="174" fontId="58" fillId="0" borderId="55" xfId="16" applyFont="true" applyBorder="true" applyAlignment="true" applyProtection="true">
      <alignment horizontal="general" vertical="bottom" textRotation="0" wrapText="false" indent="0" shrinkToFit="true"/>
      <protection locked="true" hidden="false"/>
    </xf>
    <xf numFmtId="172" fontId="45" fillId="0" borderId="52" xfId="0" applyFont="true" applyBorder="true" applyAlignment="true" applyProtection="true">
      <alignment horizontal="center" vertical="bottom" textRotation="0" wrapText="false" indent="0" shrinkToFit="true"/>
      <protection locked="true" hidden="false"/>
    </xf>
    <xf numFmtId="174" fontId="58" fillId="0" borderId="83" xfId="16" applyFont="true" applyBorder="true" applyAlignment="true" applyProtection="true">
      <alignment horizontal="center" vertical="bottom" textRotation="0" wrapText="false" indent="0" shrinkToFit="false"/>
      <protection locked="true" hidden="false"/>
    </xf>
    <xf numFmtId="164" fontId="26" fillId="0" borderId="83" xfId="0" applyFont="true" applyBorder="true" applyAlignment="true" applyProtection="true">
      <alignment horizontal="center" vertical="center" textRotation="0" wrapText="false" indent="0" shrinkToFit="true"/>
      <protection locked="true" hidden="false"/>
    </xf>
    <xf numFmtId="174" fontId="58" fillId="0" borderId="84" xfId="16" applyFont="true" applyBorder="true" applyAlignment="true" applyProtection="true">
      <alignment horizontal="general" vertical="bottom" textRotation="0" wrapText="false" indent="0" shrinkToFit="true"/>
      <protection locked="true" hidden="false"/>
    </xf>
    <xf numFmtId="172" fontId="25" fillId="0" borderId="85" xfId="0" applyFont="true" applyBorder="true" applyAlignment="true" applyProtection="true">
      <alignment horizontal="center" vertical="bottom" textRotation="0" wrapText="false" indent="0" shrinkToFit="true"/>
      <protection locked="true" hidden="false"/>
    </xf>
    <xf numFmtId="164" fontId="51" fillId="0" borderId="11" xfId="0" applyFont="true" applyBorder="true" applyAlignment="true" applyProtection="true">
      <alignment horizontal="center" vertical="center" textRotation="0" wrapText="true" indent="0" shrinkToFit="false"/>
      <protection locked="true" hidden="false"/>
    </xf>
    <xf numFmtId="213" fontId="59" fillId="26" borderId="60" xfId="16" applyFont="true" applyBorder="true" applyAlignment="true" applyProtection="true">
      <alignment horizontal="left" vertical="center" textRotation="0" wrapText="false" indent="0" shrinkToFit="true"/>
      <protection locked="true" hidden="false"/>
    </xf>
    <xf numFmtId="198" fontId="46" fillId="0" borderId="11" xfId="0" applyFont="true" applyBorder="true" applyAlignment="true" applyProtection="true">
      <alignment horizontal="center" vertical="center" textRotation="0" wrapText="true" indent="0" shrinkToFit="true"/>
      <protection locked="true" hidden="false"/>
    </xf>
    <xf numFmtId="214" fontId="59" fillId="26" borderId="61" xfId="16" applyFont="true" applyBorder="true" applyAlignment="true" applyProtection="true">
      <alignment horizontal="center" vertical="center" textRotation="0" wrapText="false" indent="0" shrinkToFit="true"/>
      <protection locked="true" hidden="false"/>
    </xf>
    <xf numFmtId="215" fontId="59" fillId="0" borderId="62" xfId="0" applyFont="true" applyBorder="true" applyAlignment="true" applyProtection="true">
      <alignment horizontal="left" vertical="center" textRotation="0" wrapText="false" indent="0" shrinkToFit="true"/>
      <protection locked="true" hidden="false"/>
    </xf>
    <xf numFmtId="216" fontId="60" fillId="26" borderId="60" xfId="16" applyFont="true" applyBorder="true" applyAlignment="true" applyProtection="true">
      <alignment horizontal="left" vertical="center" textRotation="0" wrapText="false" indent="0" shrinkToFit="false"/>
      <protection locked="true" hidden="false"/>
    </xf>
    <xf numFmtId="217" fontId="59" fillId="0" borderId="62" xfId="0" applyFont="true" applyBorder="true" applyAlignment="true" applyProtection="true">
      <alignment horizontal="left" vertical="center" textRotation="0" wrapText="false" indent="0" shrinkToFit="true"/>
      <protection locked="true" hidden="false"/>
    </xf>
    <xf numFmtId="216" fontId="60" fillId="26" borderId="60" xfId="16" applyFont="true" applyBorder="true" applyAlignment="true" applyProtection="true">
      <alignment horizontal="left" vertical="center" textRotation="0" wrapText="false" indent="0" shrinkToFit="true"/>
      <protection locked="true" hidden="false"/>
    </xf>
    <xf numFmtId="195" fontId="59" fillId="26" borderId="86" xfId="16" applyFont="true" applyBorder="true" applyAlignment="true" applyProtection="true">
      <alignment horizontal="right" vertical="center" textRotation="0" wrapText="false" indent="0" shrinkToFit="true"/>
      <protection locked="true" hidden="false"/>
    </xf>
    <xf numFmtId="173" fontId="59" fillId="26" borderId="87" xfId="16" applyFont="true" applyBorder="true" applyAlignment="true" applyProtection="true">
      <alignment horizontal="right" vertical="center" textRotation="0" wrapText="false" indent="0" shrinkToFit="true"/>
      <protection locked="true" hidden="false"/>
    </xf>
    <xf numFmtId="218" fontId="59" fillId="0" borderId="88" xfId="0" applyFont="true" applyBorder="true" applyAlignment="true" applyProtection="true">
      <alignment horizontal="right" vertical="center" textRotation="0" wrapText="false" indent="0" shrinkToFit="true"/>
      <protection locked="true" hidden="false"/>
    </xf>
    <xf numFmtId="219" fontId="60" fillId="26" borderId="86" xfId="16" applyFont="true" applyBorder="true" applyAlignment="true" applyProtection="true">
      <alignment horizontal="right" vertical="center" textRotation="0" wrapText="false" indent="0" shrinkToFit="false"/>
      <protection locked="true" hidden="false"/>
    </xf>
    <xf numFmtId="217" fontId="59" fillId="0" borderId="88" xfId="0"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true">
      <alignment horizontal="general" vertical="bottom" textRotation="0" wrapText="false" indent="0" shrinkToFit="true"/>
      <protection locked="true" hidden="false"/>
    </xf>
    <xf numFmtId="173" fontId="27" fillId="0" borderId="0"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73" fontId="22" fillId="16" borderId="0" xfId="0" applyFont="true" applyBorder="true" applyAlignment="true" applyProtection="true">
      <alignment horizontal="right" vertical="bottom" textRotation="0" wrapText="false" indent="0" shrinkToFit="true"/>
      <protection locked="true" hidden="false"/>
    </xf>
    <xf numFmtId="164" fontId="26" fillId="0" borderId="60" xfId="0" applyFont="true" applyBorder="true" applyAlignment="true" applyProtection="true">
      <alignment horizontal="center" vertical="center" textRotation="0" wrapText="false" indent="0" shrinkToFit="true"/>
      <protection locked="true" hidden="false"/>
    </xf>
    <xf numFmtId="173" fontId="26" fillId="0" borderId="89" xfId="0" applyFont="true" applyBorder="true" applyAlignment="true" applyProtection="true">
      <alignment horizontal="center" vertical="bottom" textRotation="0" wrapText="false" indent="0" shrinkToFit="true"/>
      <protection locked="true" hidden="false"/>
    </xf>
    <xf numFmtId="199" fontId="26" fillId="0" borderId="89" xfId="0" applyFont="true" applyBorder="true" applyAlignment="true" applyProtection="true">
      <alignment horizontal="center" vertical="bottom" textRotation="0" wrapText="false" indent="0" shrinkToFit="true"/>
      <protection locked="true" hidden="false"/>
    </xf>
    <xf numFmtId="164" fontId="26" fillId="0" borderId="89" xfId="0" applyFont="true" applyBorder="true" applyAlignment="true" applyProtection="true">
      <alignment horizontal="center" vertical="bottom" textRotation="0" wrapText="false" indent="0" shrinkToFit="true"/>
      <protection locked="true" hidden="false"/>
    </xf>
    <xf numFmtId="199" fontId="22" fillId="16" borderId="0" xfId="0" applyFont="true" applyBorder="true" applyAlignment="true" applyProtection="true">
      <alignment horizontal="general" vertical="bottom" textRotation="0" wrapText="false" indent="0" shrinkToFit="true"/>
      <protection locked="true" hidden="false"/>
    </xf>
    <xf numFmtId="164" fontId="26" fillId="0" borderId="35" xfId="0" applyFont="true" applyBorder="true" applyAlignment="true" applyProtection="true">
      <alignment horizontal="center" vertical="center" textRotation="0" wrapText="false" indent="0" shrinkToFit="true"/>
      <protection locked="true" hidden="false"/>
    </xf>
    <xf numFmtId="164" fontId="26" fillId="0" borderId="64" xfId="0" applyFont="true" applyBorder="true" applyAlignment="true" applyProtection="true">
      <alignment horizontal="center" vertical="center" textRotation="0" wrapText="false" indent="0" shrinkToFit="true"/>
      <protection locked="true" hidden="false"/>
    </xf>
    <xf numFmtId="164" fontId="38" fillId="0" borderId="90" xfId="0" applyFont="true" applyBorder="true" applyAlignment="true" applyProtection="true">
      <alignment horizontal="center" vertical="center" textRotation="0" wrapText="false" indent="0" shrinkToFit="true"/>
      <protection locked="true" hidden="false"/>
    </xf>
    <xf numFmtId="164" fontId="38" fillId="0" borderId="91" xfId="0" applyFont="true" applyBorder="true" applyAlignment="true" applyProtection="true">
      <alignment horizontal="center" vertical="center" textRotation="0" wrapText="false" indent="0" shrinkToFit="true"/>
      <protection locked="true" hidden="false"/>
    </xf>
    <xf numFmtId="173" fontId="22" fillId="0" borderId="90" xfId="0" applyFont="true" applyBorder="true" applyAlignment="true" applyProtection="true">
      <alignment horizontal="center" vertical="center" textRotation="0" wrapText="false" indent="0" shrinkToFit="true"/>
      <protection locked="true" hidden="false"/>
    </xf>
    <xf numFmtId="164" fontId="22" fillId="16" borderId="0" xfId="0" applyFont="true" applyBorder="true" applyAlignment="true" applyProtection="true">
      <alignment horizontal="general" vertical="center" textRotation="0" wrapText="false" indent="0" shrinkToFit="true"/>
      <protection locked="true" hidden="false"/>
    </xf>
    <xf numFmtId="164" fontId="26" fillId="0" borderId="92" xfId="0" applyFont="true" applyBorder="true" applyAlignment="true" applyProtection="true">
      <alignment horizontal="center" vertical="center" textRotation="0" wrapText="false" indent="0" shrinkToFit="true"/>
      <protection locked="true" hidden="false"/>
    </xf>
    <xf numFmtId="171" fontId="45" fillId="0" borderId="71" xfId="16" applyFont="true" applyBorder="true" applyAlignment="true" applyProtection="true">
      <alignment horizontal="left" vertical="bottom" textRotation="0" wrapText="false" indent="0" shrinkToFit="false"/>
      <protection locked="true" hidden="false"/>
    </xf>
    <xf numFmtId="218" fontId="45" fillId="0" borderId="72" xfId="0" applyFont="true" applyBorder="true" applyAlignment="true" applyProtection="true">
      <alignment horizontal="left" vertical="bottom" textRotation="0" wrapText="false" indent="0" shrinkToFit="true"/>
      <protection locked="true" hidden="false"/>
    </xf>
    <xf numFmtId="197" fontId="45" fillId="0" borderId="70" xfId="16" applyFont="true" applyBorder="true" applyAlignment="true" applyProtection="true">
      <alignment horizontal="left" vertical="bottom" textRotation="0" wrapText="false" indent="0" shrinkToFit="true"/>
      <protection locked="true" hidden="false"/>
    </xf>
    <xf numFmtId="171" fontId="45" fillId="0" borderId="71" xfId="16" applyFont="true" applyBorder="true" applyAlignment="true" applyProtection="true">
      <alignment horizontal="left" vertical="bottom" textRotation="0" wrapText="false" indent="0" shrinkToFit="true"/>
      <protection locked="true" hidden="false"/>
    </xf>
    <xf numFmtId="211" fontId="46" fillId="16" borderId="0" xfId="0" applyFont="true" applyBorder="true" applyAlignment="true" applyProtection="true">
      <alignment horizontal="right" vertical="bottom" textRotation="0" wrapText="false" indent="0" shrinkToFit="true"/>
      <protection locked="true" hidden="false"/>
    </xf>
    <xf numFmtId="171" fontId="45" fillId="0" borderId="71" xfId="16" applyFont="true" applyBorder="true" applyAlignment="true" applyProtection="true">
      <alignment horizontal="left" vertical="bottom" textRotation="0" wrapText="false" indent="0" shrinkToFit="true"/>
      <protection locked="true" hidden="false"/>
    </xf>
    <xf numFmtId="171" fontId="45" fillId="0" borderId="74" xfId="16" applyFont="true" applyBorder="true" applyAlignment="true" applyProtection="true">
      <alignment horizontal="left" vertical="bottom" textRotation="0" wrapText="false" indent="0" shrinkToFit="true"/>
      <protection locked="true" hidden="false"/>
    </xf>
    <xf numFmtId="218" fontId="45" fillId="0" borderId="75" xfId="0" applyFont="true" applyBorder="true" applyAlignment="true" applyProtection="true">
      <alignment horizontal="left" vertical="bottom" textRotation="0" wrapText="false" indent="0" shrinkToFit="true"/>
      <protection locked="true" hidden="false"/>
    </xf>
    <xf numFmtId="197" fontId="45" fillId="0" borderId="93" xfId="16" applyFont="true" applyBorder="true" applyAlignment="true" applyProtection="true">
      <alignment horizontal="left" vertical="bottom" textRotation="0" wrapText="false" indent="0" shrinkToFit="true"/>
      <protection locked="true" hidden="false"/>
    </xf>
    <xf numFmtId="171" fontId="45" fillId="0" borderId="74" xfId="16" applyFont="true" applyBorder="true" applyAlignment="true" applyProtection="true">
      <alignment horizontal="left" vertical="bottom" textRotation="0" wrapText="false" indent="0" shrinkToFit="true"/>
      <protection locked="true" hidden="false"/>
    </xf>
    <xf numFmtId="211" fontId="62" fillId="16" borderId="0" xfId="0" applyFont="true" applyBorder="true" applyAlignment="true" applyProtection="true">
      <alignment horizontal="right" vertical="bottom" textRotation="0" wrapText="false" indent="0" shrinkToFit="true"/>
      <protection locked="true" hidden="false"/>
    </xf>
    <xf numFmtId="171" fontId="58" fillId="0" borderId="76" xfId="16" applyFont="true" applyBorder="true" applyAlignment="true" applyProtection="true">
      <alignment horizontal="right" vertical="bottom" textRotation="0" wrapText="false" indent="0" shrinkToFit="true"/>
      <protection locked="true" hidden="false"/>
    </xf>
    <xf numFmtId="218" fontId="45" fillId="0" borderId="47" xfId="0" applyFont="true" applyBorder="true" applyAlignment="true" applyProtection="true">
      <alignment horizontal="right" vertical="bottom" textRotation="0" wrapText="false" indent="0" shrinkToFit="true"/>
      <protection locked="true" hidden="false"/>
    </xf>
    <xf numFmtId="197" fontId="58" fillId="0" borderId="59" xfId="16" applyFont="true" applyBorder="true" applyAlignment="true" applyProtection="true">
      <alignment horizontal="center" vertical="bottom" textRotation="0" wrapText="false" indent="0" shrinkToFit="true"/>
      <protection locked="true" hidden="false"/>
    </xf>
    <xf numFmtId="171" fontId="58" fillId="0" borderId="76" xfId="16" applyFont="true" applyBorder="true" applyAlignment="true" applyProtection="true">
      <alignment horizontal="right" vertical="bottom" textRotation="0" wrapText="false" indent="0" shrinkToFit="true"/>
      <protection locked="true" hidden="false"/>
    </xf>
    <xf numFmtId="171" fontId="58" fillId="0" borderId="77" xfId="16" applyFont="true" applyBorder="true" applyAlignment="true" applyProtection="true">
      <alignment horizontal="right" vertical="bottom" textRotation="0" wrapText="false" indent="0" shrinkToFit="true"/>
      <protection locked="true" hidden="false"/>
    </xf>
    <xf numFmtId="218" fontId="58" fillId="0" borderId="78" xfId="0" applyFont="true" applyBorder="true" applyAlignment="true" applyProtection="true">
      <alignment horizontal="right" vertical="bottom" textRotation="0" wrapText="false" indent="0" shrinkToFit="true"/>
      <protection locked="true" hidden="false"/>
    </xf>
    <xf numFmtId="171" fontId="58" fillId="0" borderId="77" xfId="16" applyFont="true" applyBorder="true" applyAlignment="true" applyProtection="true">
      <alignment horizontal="right" vertical="bottom" textRotation="0" wrapText="false" indent="0" shrinkToFit="true"/>
      <protection locked="true" hidden="false"/>
    </xf>
    <xf numFmtId="171" fontId="58" fillId="0" borderId="80" xfId="16" applyFont="true" applyBorder="true" applyAlignment="true" applyProtection="true">
      <alignment horizontal="right" vertical="bottom" textRotation="0" wrapText="false" indent="0" shrinkToFit="true"/>
      <protection locked="true" hidden="false"/>
    </xf>
    <xf numFmtId="218" fontId="45" fillId="0" borderId="49" xfId="0" applyFont="true" applyBorder="true" applyAlignment="true" applyProtection="true">
      <alignment horizontal="right" vertical="bottom" textRotation="0" wrapText="false" indent="0" shrinkToFit="true"/>
      <protection locked="true" hidden="false"/>
    </xf>
    <xf numFmtId="197" fontId="58" fillId="0" borderId="79" xfId="16" applyFont="true" applyBorder="true" applyAlignment="true" applyProtection="true">
      <alignment horizontal="center" vertical="bottom" textRotation="0" wrapText="false" indent="0" shrinkToFit="true"/>
      <protection locked="true" hidden="false"/>
    </xf>
    <xf numFmtId="171" fontId="58" fillId="0" borderId="80" xfId="16" applyFont="true" applyBorder="true" applyAlignment="true" applyProtection="true">
      <alignment horizontal="right" vertical="bottom" textRotation="0" wrapText="false" indent="0" shrinkToFit="true"/>
      <protection locked="true" hidden="false"/>
    </xf>
    <xf numFmtId="171" fontId="58" fillId="0" borderId="81" xfId="16" applyFont="true" applyBorder="true" applyAlignment="true" applyProtection="true">
      <alignment horizontal="right" vertical="bottom" textRotation="0" wrapText="false" indent="0" shrinkToFit="true"/>
      <protection locked="true" hidden="false"/>
    </xf>
    <xf numFmtId="218" fontId="58" fillId="0" borderId="82" xfId="0" applyFont="true" applyBorder="true" applyAlignment="true" applyProtection="true">
      <alignment horizontal="right" vertical="bottom" textRotation="0" wrapText="false" indent="0" shrinkToFit="true"/>
      <protection locked="true" hidden="false"/>
    </xf>
    <xf numFmtId="174" fontId="58" fillId="0" borderId="81" xfId="16" applyFont="true" applyBorder="true" applyAlignment="true" applyProtection="true">
      <alignment horizontal="right" vertical="bottom" textRotation="0" wrapText="false" indent="0" shrinkToFit="true"/>
      <protection locked="true" hidden="false"/>
    </xf>
    <xf numFmtId="171" fontId="58" fillId="0" borderId="81" xfId="16" applyFont="true" applyBorder="true" applyAlignment="true" applyProtection="true">
      <alignment horizontal="right" vertical="bottom" textRotation="0" wrapText="false" indent="0" shrinkToFit="true"/>
      <protection locked="true" hidden="false"/>
    </xf>
    <xf numFmtId="171" fontId="58" fillId="0" borderId="55" xfId="16" applyFont="true" applyBorder="true" applyAlignment="true" applyProtection="true">
      <alignment horizontal="right" vertical="bottom" textRotation="0" wrapText="false" indent="0" shrinkToFit="true"/>
      <protection locked="true" hidden="false"/>
    </xf>
    <xf numFmtId="218" fontId="45" fillId="0" borderId="52" xfId="19" applyFont="true" applyBorder="true" applyAlignment="true" applyProtection="true">
      <alignment horizontal="right" vertical="bottom" textRotation="0" wrapText="false" indent="0" shrinkToFit="true"/>
      <protection locked="true" hidden="false"/>
    </xf>
    <xf numFmtId="174" fontId="58" fillId="0" borderId="55" xfId="16" applyFont="true" applyBorder="true" applyAlignment="true" applyProtection="true">
      <alignment horizontal="right" vertical="bottom" textRotation="0" wrapText="false" indent="0" shrinkToFit="true"/>
      <protection locked="true" hidden="false"/>
    </xf>
    <xf numFmtId="197" fontId="58" fillId="0" borderId="83" xfId="16" applyFont="true" applyBorder="true" applyAlignment="true" applyProtection="true">
      <alignment horizontal="center" vertical="bottom" textRotation="0" wrapText="false" indent="0" shrinkToFit="true"/>
      <protection locked="true" hidden="false"/>
    </xf>
    <xf numFmtId="171" fontId="58" fillId="0" borderId="84" xfId="16" applyFont="true" applyBorder="true" applyAlignment="true" applyProtection="true">
      <alignment horizontal="right" vertical="bottom" textRotation="0" wrapText="false" indent="0" shrinkToFit="true"/>
      <protection locked="true" hidden="false"/>
    </xf>
    <xf numFmtId="218" fontId="58" fillId="0" borderId="85" xfId="19" applyFont="true" applyBorder="true" applyAlignment="true" applyProtection="true">
      <alignment horizontal="right" vertical="bottom" textRotation="0" wrapText="false" indent="0" shrinkToFit="true"/>
      <protection locked="true" hidden="false"/>
    </xf>
    <xf numFmtId="174" fontId="58" fillId="0" borderId="84" xfId="16" applyFont="true" applyBorder="true" applyAlignment="true" applyProtection="true">
      <alignment horizontal="right" vertical="bottom" textRotation="0" wrapText="false" indent="0" shrinkToFit="true"/>
      <protection locked="true" hidden="false"/>
    </xf>
    <xf numFmtId="218" fontId="58" fillId="0" borderId="52" xfId="19" applyFont="true" applyBorder="true" applyAlignment="true" applyProtection="true">
      <alignment horizontal="right" vertical="bottom" textRotation="0" wrapText="false" indent="0" shrinkToFit="true"/>
      <protection locked="true" hidden="false"/>
    </xf>
    <xf numFmtId="164" fontId="57" fillId="0" borderId="21" xfId="0" applyFont="true" applyBorder="true" applyAlignment="true" applyProtection="true">
      <alignment horizontal="center" vertical="center" textRotation="0" wrapText="false" indent="0" shrinkToFit="true"/>
      <protection locked="true" hidden="false"/>
    </xf>
    <xf numFmtId="164" fontId="57" fillId="0" borderId="15" xfId="0" applyFont="true" applyBorder="true" applyAlignment="true" applyProtection="true">
      <alignment horizontal="center" vertical="center" textRotation="0" wrapText="false" indent="0" shrinkToFit="true"/>
      <protection locked="true" hidden="false"/>
    </xf>
    <xf numFmtId="164" fontId="66" fillId="0" borderId="26" xfId="0" applyFont="true" applyBorder="true" applyAlignment="true" applyProtection="true">
      <alignment horizontal="center" vertical="center" textRotation="0" wrapText="false" indent="0" shrinkToFit="true"/>
      <protection locked="true" hidden="false"/>
    </xf>
    <xf numFmtId="164" fontId="42" fillId="0" borderId="26" xfId="0" applyFont="true" applyBorder="true" applyAlignment="true" applyProtection="true">
      <alignment horizontal="center" vertical="center" textRotation="0" wrapText="false" indent="0" shrinkToFit="true"/>
      <protection locked="true" hidden="false"/>
    </xf>
    <xf numFmtId="173" fontId="42" fillId="0" borderId="26" xfId="0" applyFont="true" applyBorder="true" applyAlignment="true" applyProtection="true">
      <alignment horizontal="center" vertical="center" textRotation="0" wrapText="false" indent="0" shrinkToFit="true"/>
      <protection locked="true" hidden="false"/>
    </xf>
    <xf numFmtId="164" fontId="42" fillId="0" borderId="27" xfId="0" applyFont="true" applyBorder="true" applyAlignment="true" applyProtection="true">
      <alignment horizontal="center" vertical="center" textRotation="0" wrapText="false" indent="0" shrinkToFit="true"/>
      <protection locked="true" hidden="false"/>
    </xf>
    <xf numFmtId="221" fontId="46" fillId="26" borderId="56" xfId="16" applyFont="true" applyBorder="true" applyAlignment="true" applyProtection="true">
      <alignment horizontal="left" vertical="center" textRotation="0" wrapText="false" indent="0" shrinkToFit="true"/>
      <protection locked="true" hidden="false"/>
    </xf>
    <xf numFmtId="198" fontId="46" fillId="0" borderId="40" xfId="0" applyFont="true" applyBorder="true" applyAlignment="true" applyProtection="true">
      <alignment horizontal="center" vertical="center" textRotation="0" wrapText="true" indent="0" shrinkToFit="true"/>
      <protection locked="true" hidden="false"/>
    </xf>
    <xf numFmtId="222" fontId="46" fillId="26" borderId="56" xfId="16" applyFont="true" applyBorder="true" applyAlignment="true" applyProtection="true">
      <alignment horizontal="left" vertical="center" textRotation="0" wrapText="false" indent="0" shrinkToFit="true"/>
      <protection locked="true" hidden="false"/>
    </xf>
    <xf numFmtId="223" fontId="59" fillId="26" borderId="60" xfId="16" applyFont="true" applyBorder="true" applyAlignment="true" applyProtection="true">
      <alignment horizontal="left" vertical="center" textRotation="0" wrapText="false" indent="0" shrinkToFit="true"/>
      <protection locked="true" hidden="false"/>
    </xf>
    <xf numFmtId="224" fontId="46" fillId="0" borderId="56" xfId="16" applyFont="true" applyBorder="true" applyAlignment="true" applyProtection="true">
      <alignment horizontal="left" vertical="center" textRotation="0" wrapText="false" indent="0" shrinkToFit="true"/>
      <protection locked="true" hidden="false"/>
    </xf>
    <xf numFmtId="221" fontId="46" fillId="26" borderId="61" xfId="16" applyFont="true" applyBorder="true" applyAlignment="true" applyProtection="true">
      <alignment horizontal="left" vertical="center" textRotation="0" wrapText="false" indent="0" shrinkToFit="true"/>
      <protection locked="true" hidden="false"/>
    </xf>
    <xf numFmtId="198" fontId="46" fillId="0" borderId="94" xfId="0" applyFont="true" applyBorder="true" applyAlignment="true" applyProtection="true">
      <alignment horizontal="center" vertical="center" textRotation="0" wrapText="true" indent="0" shrinkToFit="true"/>
      <protection locked="true" hidden="false"/>
    </xf>
    <xf numFmtId="222" fontId="46" fillId="26" borderId="61" xfId="16" applyFont="true" applyBorder="true" applyAlignment="true" applyProtection="true">
      <alignment horizontal="left" vertical="center" textRotation="0" wrapText="false" indent="0" shrinkToFit="true"/>
      <protection locked="true" hidden="false"/>
    </xf>
    <xf numFmtId="164" fontId="67" fillId="0" borderId="18" xfId="0" applyFont="true" applyBorder="true" applyAlignment="true" applyProtection="true">
      <alignment horizontal="center" vertical="bottom" textRotation="0" wrapText="false" indent="0" shrinkToFit="true"/>
      <protection locked="true" hidden="false"/>
    </xf>
    <xf numFmtId="164" fontId="68" fillId="0" borderId="18" xfId="0" applyFont="true" applyBorder="true" applyAlignment="true" applyProtection="true">
      <alignment horizontal="center" vertical="bottom" textRotation="0" wrapText="true" indent="0" shrinkToFit="false"/>
      <protection locked="true" hidden="false"/>
    </xf>
    <xf numFmtId="164" fontId="68" fillId="0" borderId="21" xfId="0" applyFont="true" applyBorder="true" applyAlignment="true" applyProtection="true">
      <alignment horizontal="center" vertical="bottom" textRotation="0" wrapText="true" indent="0" shrinkToFit="false"/>
      <protection locked="true" hidden="false"/>
    </xf>
    <xf numFmtId="198" fontId="69" fillId="26" borderId="95" xfId="16" applyFont="true" applyBorder="true" applyAlignment="true" applyProtection="true">
      <alignment horizontal="right" vertical="center" textRotation="0" wrapText="false" indent="0" shrinkToFit="true"/>
      <protection locked="true" hidden="false"/>
    </xf>
    <xf numFmtId="225" fontId="46" fillId="26" borderId="95" xfId="0" applyFont="true" applyBorder="true" applyAlignment="true" applyProtection="true">
      <alignment horizontal="right" vertical="center" textRotation="0" wrapText="true" indent="0" shrinkToFit="true"/>
      <protection locked="true" hidden="false"/>
    </xf>
    <xf numFmtId="226" fontId="59" fillId="26" borderId="86" xfId="16" applyFont="true" applyBorder="true" applyAlignment="true" applyProtection="true">
      <alignment horizontal="center" vertical="center" textRotation="0" wrapText="false" indent="0" shrinkToFit="true"/>
      <protection locked="true" hidden="false"/>
    </xf>
    <xf numFmtId="177" fontId="46" fillId="0" borderId="95" xfId="0" applyFont="true" applyBorder="true" applyAlignment="true" applyProtection="true">
      <alignment horizontal="right" vertical="center" textRotation="0" wrapText="true" indent="0" shrinkToFit="true"/>
      <protection locked="true" hidden="false"/>
    </xf>
    <xf numFmtId="164" fontId="55" fillId="16" borderId="0" xfId="0" applyFont="true" applyBorder="false" applyAlignment="true" applyProtection="true">
      <alignment horizontal="center" vertical="center" textRotation="0" wrapText="false" indent="0" shrinkToFit="true"/>
      <protection locked="true" hidden="false"/>
    </xf>
    <xf numFmtId="164" fontId="22" fillId="16" borderId="0" xfId="0" applyFont="true" applyBorder="false" applyAlignment="true" applyProtection="true">
      <alignment horizontal="center" vertical="center" textRotation="0" wrapText="false" indent="0" shrinkToFit="true"/>
      <protection locked="true" hidden="false"/>
    </xf>
    <xf numFmtId="198" fontId="69" fillId="26" borderId="87" xfId="16" applyFont="true" applyBorder="true" applyAlignment="true" applyProtection="true">
      <alignment horizontal="right" vertical="center" textRotation="0" wrapText="false" indent="0" shrinkToFit="true"/>
      <protection locked="true" hidden="false"/>
    </xf>
    <xf numFmtId="225" fontId="46" fillId="26" borderId="87" xfId="0" applyFont="true" applyBorder="true" applyAlignment="true" applyProtection="true">
      <alignment horizontal="right" vertical="center" textRotation="0" wrapText="true" indent="0" shrinkToFit="true"/>
      <protection locked="true" hidden="false"/>
    </xf>
    <xf numFmtId="164" fontId="63" fillId="0" borderId="18" xfId="0" applyFont="true" applyBorder="true" applyAlignment="true" applyProtection="true">
      <alignment horizontal="center" vertical="bottom" textRotation="0" wrapText="false" indent="0" shrinkToFit="true"/>
      <protection locked="true" hidden="false"/>
    </xf>
    <xf numFmtId="197" fontId="70" fillId="25" borderId="18" xfId="16" applyFont="true" applyBorder="true" applyAlignment="true" applyProtection="true">
      <alignment horizontal="center" vertical="center" textRotation="0" wrapText="false" indent="0" shrinkToFit="tru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true"/>
      <protection locked="true" hidden="false"/>
    </xf>
    <xf numFmtId="164" fontId="32" fillId="26" borderId="18" xfId="0" applyFont="true" applyBorder="true" applyAlignment="true" applyProtection="true">
      <alignment horizontal="center" vertical="center" textRotation="0" wrapText="false" indent="0" shrinkToFit="true"/>
      <protection locked="true" hidden="false"/>
    </xf>
    <xf numFmtId="164" fontId="32" fillId="0" borderId="17" xfId="0" applyFont="true" applyBorder="true" applyAlignment="true" applyProtection="true">
      <alignment horizontal="center" vertical="center" textRotation="0" wrapText="false" indent="0" shrinkToFit="true"/>
      <protection locked="true" hidden="false"/>
    </xf>
    <xf numFmtId="164" fontId="32" fillId="1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8" fillId="0" borderId="30" xfId="0" applyFont="true" applyBorder="true" applyAlignment="true" applyProtection="true">
      <alignment horizontal="center" vertical="center" textRotation="0" wrapText="false" indent="0" shrinkToFit="true"/>
      <protection locked="true" hidden="false"/>
    </xf>
    <xf numFmtId="164" fontId="98" fillId="0" borderId="31" xfId="0" applyFont="true" applyBorder="true" applyAlignment="true" applyProtection="true">
      <alignment horizontal="general" vertical="center" textRotation="0" wrapText="false" indent="0" shrinkToFit="true"/>
      <protection locked="true" hidden="false"/>
    </xf>
    <xf numFmtId="172" fontId="99" fillId="0" borderId="31" xfId="19" applyFont="true" applyBorder="true" applyAlignment="true" applyProtection="true">
      <alignment horizontal="left" vertical="center" textRotation="0" wrapText="false" indent="0" shrinkToFit="true"/>
      <protection locked="true" hidden="false"/>
    </xf>
    <xf numFmtId="164" fontId="98" fillId="0" borderId="31" xfId="0" applyFont="true" applyBorder="true" applyAlignment="true" applyProtection="true">
      <alignment horizontal="right" vertical="center" textRotation="0" wrapText="false" indent="0" shrinkToFit="true"/>
      <protection locked="true" hidden="false"/>
    </xf>
    <xf numFmtId="172" fontId="99" fillId="0" borderId="32" xfId="19" applyFont="true" applyBorder="true" applyAlignment="true" applyProtection="true">
      <alignment horizontal="left" vertical="center" textRotation="0" wrapText="false" indent="0" shrinkToFit="true"/>
      <protection locked="true" hidden="false"/>
    </xf>
    <xf numFmtId="167" fontId="53" fillId="0" borderId="18" xfId="0" applyFont="true" applyBorder="true" applyAlignment="true" applyProtection="true">
      <alignment horizontal="center" vertical="bottom" textRotation="0" wrapText="false" indent="0" shrinkToFit="true"/>
      <protection locked="true" hidden="false"/>
    </xf>
    <xf numFmtId="197" fontId="47" fillId="0" borderId="18" xfId="16" applyFont="true" applyBorder="true" applyAlignment="true" applyProtection="true">
      <alignment horizontal="center" vertical="center" textRotation="0" wrapText="false" indent="0" shrinkToFit="true"/>
      <protection locked="true" hidden="false"/>
    </xf>
    <xf numFmtId="197" fontId="47" fillId="0" borderId="21" xfId="16" applyFont="true" applyBorder="true" applyAlignment="true" applyProtection="true">
      <alignment horizontal="center" vertical="center" textRotation="0" wrapText="false" indent="0" shrinkToFit="true"/>
      <protection locked="true" hidden="false"/>
    </xf>
    <xf numFmtId="167" fontId="73" fillId="0" borderId="18" xfId="0" applyFont="true" applyBorder="true" applyAlignment="true" applyProtection="true">
      <alignment horizontal="center" vertical="center" textRotation="0" wrapText="false" indent="0" shrinkToFit="true"/>
      <protection locked="true" hidden="false"/>
    </xf>
    <xf numFmtId="197" fontId="74" fillId="0" borderId="18" xfId="16" applyFont="true" applyBorder="true" applyAlignment="true" applyProtection="true">
      <alignment horizontal="center" vertical="center" textRotation="0" wrapText="false" indent="0" shrinkToFit="true"/>
      <protection locked="true" hidden="false"/>
    </xf>
    <xf numFmtId="197" fontId="74" fillId="0" borderId="21" xfId="16" applyFont="true" applyBorder="true" applyAlignment="true" applyProtection="true">
      <alignment horizontal="center" vertical="center" textRotation="0" wrapText="false" indent="0" shrinkToFit="true"/>
      <protection locked="true" hidden="false"/>
    </xf>
    <xf numFmtId="167" fontId="74" fillId="0" borderId="18" xfId="0" applyFont="true" applyBorder="true" applyAlignment="true" applyProtection="true">
      <alignment horizontal="center" vertical="center" textRotation="0" wrapText="false" indent="0" shrinkToFit="true"/>
      <protection locked="true" hidden="false"/>
    </xf>
    <xf numFmtId="197" fontId="74" fillId="25" borderId="18"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6" borderId="18" xfId="0" applyFont="true" applyBorder="true" applyAlignment="true" applyProtection="false">
      <alignment horizontal="center" vertical="center" textRotation="0" wrapText="false" indent="0" shrinkToFit="false"/>
      <protection locked="true" hidden="false"/>
    </xf>
    <xf numFmtId="164" fontId="0" fillId="26" borderId="1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4" fontId="21" fillId="0" borderId="15" xfId="16" applyFont="true" applyBorder="true" applyAlignment="true" applyProtection="true">
      <alignment horizontal="left" vertical="center" textRotation="0" wrapText="false" indent="0" shrinkToFit="false"/>
      <protection locked="true" hidden="false"/>
    </xf>
    <xf numFmtId="175" fontId="27" fillId="0" borderId="1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false" hidden="false"/>
    </xf>
    <xf numFmtId="167" fontId="0" fillId="0" borderId="18" xfId="0" applyFont="false" applyBorder="true" applyAlignment="true" applyProtection="true">
      <alignment horizontal="center" vertical="center" textRotation="0" wrapText="false" indent="0" shrinkToFit="false"/>
      <protection locked="false" hidden="false"/>
    </xf>
    <xf numFmtId="167" fontId="45"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8">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00FF00"/>
        </patternFill>
      </fill>
    </dxf>
    <dxf>
      <font>
        <name val="ＭＳ Ｐゴシック"/>
        <charset val="128"/>
        <family val="3"/>
        <sz val="11"/>
      </font>
      <fill>
        <patternFill>
          <bgColor rgb="00FFFFFF"/>
        </patternFill>
      </fill>
    </dxf>
    <dxf>
      <font>
        <name val="ＭＳ Ｐゴシック"/>
        <charset val="128"/>
        <family val="3"/>
        <sz val="11"/>
      </font>
      <fill>
        <patternFill>
          <bgColor rgb="FF00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00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00FF00"/>
        </patternFill>
      </fill>
    </dxf>
    <dxf>
      <font>
        <name val="ＭＳ Ｐゴシック"/>
        <charset val="128"/>
        <family val="3"/>
        <sz val="11"/>
      </font>
      <fill>
        <patternFill>
          <bgColor rgb="00FFFFFF"/>
        </patternFill>
      </fill>
    </dxf>
    <dxf>
      <font>
        <name val="ＭＳ Ｐゴシック"/>
        <charset val="128"/>
        <family val="3"/>
        <sz val="11"/>
      </font>
      <fill>
        <patternFill>
          <bgColor rgb="FF00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00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2947399546604"/>
          <c:y val="0.0870073817111048"/>
          <c:w val="0.646318625357296"/>
          <c:h val="0.701585252712678"/>
        </c:manualLayout>
      </c:layout>
      <c:radarChart>
        <c:radarStyle val="marker"/>
        <c:varyColors val="0"/>
        <c:ser>
          <c:idx val="0"/>
          <c:order val="0"/>
          <c:tx>
            <c:strRef>
              <c:f>様式!$BU$60:$BV$60</c:f>
              <c:strCache>
                <c:ptCount val="1"/>
                <c:pt idx="0">
                  <c:v>適正上限</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BW$59:$CB$59</c:f>
              <c:strCache>
                <c:ptCount val="6"/>
                <c:pt idx="0">
                  <c:v>胸高断面積合計</c:v>
                </c:pt>
                <c:pt idx="1">
                  <c:v>相対幹距比</c:v>
                </c:pt>
                <c:pt idx="2">
                  <c:v>形状比</c:v>
                </c:pt>
                <c:pt idx="3">
                  <c:v>樹冠長率</c:v>
                </c:pt>
                <c:pt idx="4">
                  <c:v>胸高直径</c:v>
                </c:pt>
                <c:pt idx="5">
                  <c:v>立木密度</c:v>
                </c:pt>
              </c:strCache>
            </c:strRef>
          </c:cat>
          <c:val>
            <c:numRef>
              <c:f>様式!$BW$60:$CB$60</c:f>
              <c:numCache>
                <c:formatCode>General</c:formatCode>
                <c:ptCount val="6"/>
                <c:pt idx="0">
                  <c:v>0.62</c:v>
                </c:pt>
                <c:pt idx="1">
                  <c:v>0.62</c:v>
                </c:pt>
                <c:pt idx="2">
                  <c:v>0.62</c:v>
                </c:pt>
                <c:pt idx="3">
                  <c:v>0.62</c:v>
                </c:pt>
                <c:pt idx="4">
                  <c:v>0.62</c:v>
                </c:pt>
                <c:pt idx="5">
                  <c:v>0.62</c:v>
                </c:pt>
              </c:numCache>
            </c:numRef>
          </c:val>
        </c:ser>
        <c:ser>
          <c:idx val="1"/>
          <c:order val="1"/>
          <c:tx>
            <c:strRef>
              <c:f>様式!$BU$61:$BV$61</c:f>
              <c:strCache>
                <c:ptCount val="1"/>
                <c:pt idx="0">
                  <c:v>適正下限</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BW$59:$CB$59</c:f>
              <c:strCache>
                <c:ptCount val="6"/>
                <c:pt idx="0">
                  <c:v>胸高断面積合計</c:v>
                </c:pt>
                <c:pt idx="1">
                  <c:v>相対幹距比</c:v>
                </c:pt>
                <c:pt idx="2">
                  <c:v>形状比</c:v>
                </c:pt>
                <c:pt idx="3">
                  <c:v>樹冠長率</c:v>
                </c:pt>
                <c:pt idx="4">
                  <c:v>胸高直径</c:v>
                </c:pt>
                <c:pt idx="5">
                  <c:v>立木密度</c:v>
                </c:pt>
              </c:strCache>
            </c:strRef>
          </c:cat>
          <c:val>
            <c:numRef>
              <c:f>様式!$BW$61:$CB$61</c:f>
              <c:numCache>
                <c:formatCode>General</c:formatCode>
                <c:ptCount val="6"/>
                <c:pt idx="0">
                  <c:v>0.38</c:v>
                </c:pt>
                <c:pt idx="1">
                  <c:v>0.38</c:v>
                </c:pt>
                <c:pt idx="2">
                  <c:v>0.38</c:v>
                </c:pt>
                <c:pt idx="3">
                  <c:v>0.38</c:v>
                </c:pt>
                <c:pt idx="4">
                  <c:v>0.38</c:v>
                </c:pt>
                <c:pt idx="5">
                  <c:v>0.38</c:v>
                </c:pt>
              </c:numCache>
            </c:numRef>
          </c:val>
        </c:ser>
        <c:ser>
          <c:idx val="2"/>
          <c:order val="2"/>
          <c:tx>
            <c:strRef>
              <c:f>様式!$BU$62:$BV$62</c:f>
              <c:strCache>
                <c:ptCount val="1"/>
                <c:pt idx="0">
                  <c:v>限界値</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BW$59:$CB$59</c:f>
              <c:strCache>
                <c:ptCount val="6"/>
                <c:pt idx="0">
                  <c:v>胸高断面積合計</c:v>
                </c:pt>
                <c:pt idx="1">
                  <c:v>相対幹距比</c:v>
                </c:pt>
                <c:pt idx="2">
                  <c:v>形状比</c:v>
                </c:pt>
                <c:pt idx="3">
                  <c:v>樹冠長率</c:v>
                </c:pt>
                <c:pt idx="4">
                  <c:v>胸高直径</c:v>
                </c:pt>
                <c:pt idx="5">
                  <c:v>立木密度</c:v>
                </c:pt>
              </c:strCache>
            </c:strRef>
          </c:cat>
          <c:val>
            <c:numRef>
              <c:f>様式!$BW$62:$CB$62</c:f>
              <c:numCache>
                <c:formatCode>General</c:formatCode>
                <c:ptCount val="6"/>
                <c:pt idx="2">
                  <c:v>0.7</c:v>
                </c:pt>
                <c:pt idx="3">
                  <c:v>0.7</c:v>
                </c:pt>
                <c:pt idx="4">
                  <c:v>0.7</c:v>
                </c:pt>
              </c:numCache>
            </c:numRef>
          </c:val>
        </c:ser>
        <c:ser>
          <c:idx val="3"/>
          <c:order val="3"/>
          <c:tx>
            <c:strRef>
              <c:f>様式!$BU$63:$BV$63</c:f>
              <c:strCache>
                <c:ptCount val="1"/>
                <c:pt idx="0">
                  <c:v>限界値</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BW$59:$CB$59</c:f>
              <c:strCache>
                <c:ptCount val="6"/>
                <c:pt idx="0">
                  <c:v>胸高断面積合計</c:v>
                </c:pt>
                <c:pt idx="1">
                  <c:v>相対幹距比</c:v>
                </c:pt>
                <c:pt idx="2">
                  <c:v>形状比</c:v>
                </c:pt>
                <c:pt idx="3">
                  <c:v>樹冠長率</c:v>
                </c:pt>
                <c:pt idx="4">
                  <c:v>胸高直径</c:v>
                </c:pt>
                <c:pt idx="5">
                  <c:v>立木密度</c:v>
                </c:pt>
              </c:strCache>
            </c:strRef>
          </c:cat>
          <c:val>
            <c:numRef>
              <c:f>様式!$BW$63:$CB$63</c:f>
              <c:numCache>
                <c:formatCode>General</c:formatCode>
                <c:ptCount val="6"/>
                <c:pt idx="2">
                  <c:v>0.3</c:v>
                </c:pt>
                <c:pt idx="3">
                  <c:v>0.3</c:v>
                </c:pt>
                <c:pt idx="4">
                  <c:v>0.3</c:v>
                </c:pt>
              </c:numCache>
            </c:numRef>
          </c:val>
        </c:ser>
        <c:ser>
          <c:idx val="4"/>
          <c:order val="4"/>
          <c:tx>
            <c:strRef>
              <c:f>様式!$BU$64:$BV$64</c:f>
              <c:strCache>
                <c:ptCount val="1"/>
                <c:pt idx="0">
                  <c:v>間伐前</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BW$59:$CB$59</c:f>
              <c:strCache>
                <c:ptCount val="6"/>
                <c:pt idx="0">
                  <c:v>胸高断面積合計</c:v>
                </c:pt>
                <c:pt idx="1">
                  <c:v>相対幹距比</c:v>
                </c:pt>
                <c:pt idx="2">
                  <c:v>形状比</c:v>
                </c:pt>
                <c:pt idx="3">
                  <c:v>樹冠長率</c:v>
                </c:pt>
                <c:pt idx="4">
                  <c:v>胸高直径</c:v>
                </c:pt>
                <c:pt idx="5">
                  <c:v>立木密度</c:v>
                </c:pt>
              </c:strCache>
            </c:strRef>
          </c:cat>
          <c:val>
            <c:numRef>
              <c:f>様式!$BW$64:$CB$64</c:f>
              <c:numCache>
                <c:formatCode>General</c:formatCode>
                <c:ptCount val="6"/>
                <c:pt idx="0">
                  <c:v>0</c:v>
                </c:pt>
                <c:pt idx="1">
                  <c:v>0</c:v>
                </c:pt>
              </c:numCache>
            </c:numRef>
          </c:val>
        </c:ser>
        <c:ser>
          <c:idx val="5"/>
          <c:order val="5"/>
          <c:tx>
            <c:strRef>
              <c:f>様式!$BU$65:$BV$65</c:f>
              <c:strCache>
                <c:ptCount val="1"/>
                <c:pt idx="0">
                  <c:v>間伐後</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BW$59:$CB$59</c:f>
              <c:strCache>
                <c:ptCount val="6"/>
                <c:pt idx="0">
                  <c:v>胸高断面積合計</c:v>
                </c:pt>
                <c:pt idx="1">
                  <c:v>相対幹距比</c:v>
                </c:pt>
                <c:pt idx="2">
                  <c:v>形状比</c:v>
                </c:pt>
                <c:pt idx="3">
                  <c:v>樹冠長率</c:v>
                </c:pt>
                <c:pt idx="4">
                  <c:v>胸高直径</c:v>
                </c:pt>
                <c:pt idx="5">
                  <c:v>立木密度</c:v>
                </c:pt>
              </c:strCache>
            </c:strRef>
          </c:cat>
          <c:val>
            <c:numRef>
              <c:f>様式!$BW$65:$CB$65</c:f>
              <c:numCache>
                <c:formatCode>General</c:formatCode>
                <c:ptCount val="6"/>
                <c:pt idx="0">
                  <c:v>0</c:v>
                </c:pt>
                <c:pt idx="1">
                  <c:v>0</c:v>
                </c:pt>
              </c:numCache>
            </c:numRef>
          </c:val>
        </c:ser>
        <c:ser>
          <c:idx val="6"/>
          <c:order val="6"/>
          <c:tx>
            <c:strRef>
              <c:f>様式!$BU$66:$BV$66</c:f>
              <c:strCache>
                <c:ptCount val="1"/>
                <c:pt idx="0">
                  <c:v>１０年先の間伐前</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BW$59:$CB$59</c:f>
              <c:strCache>
                <c:ptCount val="6"/>
                <c:pt idx="0">
                  <c:v>胸高断面積合計</c:v>
                </c:pt>
                <c:pt idx="1">
                  <c:v>相対幹距比</c:v>
                </c:pt>
                <c:pt idx="2">
                  <c:v>形状比</c:v>
                </c:pt>
                <c:pt idx="3">
                  <c:v>樹冠長率</c:v>
                </c:pt>
                <c:pt idx="4">
                  <c:v>胸高直径</c:v>
                </c:pt>
                <c:pt idx="5">
                  <c:v>立木密度</c:v>
                </c:pt>
              </c:strCache>
            </c:strRef>
          </c:cat>
          <c:val>
            <c:numRef>
              <c:f>様式!$BW$66:$CB$66</c:f>
              <c:numCache>
                <c:formatCode>General</c:formatCode>
                <c:ptCount val="6"/>
                <c:pt idx="0">
                  <c:v>0</c:v>
                </c:pt>
                <c:pt idx="2">
                  <c:v>0.0952380952380952</c:v>
                </c:pt>
                <c:pt idx="3">
                  <c:v>1</c:v>
                </c:pt>
                <c:pt idx="4">
                  <c:v>2.625</c:v>
                </c:pt>
                <c:pt idx="5">
                  <c:v>0</c:v>
                </c:pt>
              </c:numCache>
            </c:numRef>
          </c:val>
        </c:ser>
        <c:ser>
          <c:idx val="7"/>
          <c:order val="7"/>
          <c:tx>
            <c:strRef>
              <c:f>様式!$BU$67:$BV$67</c:f>
              <c:strCache>
                <c:ptCount val="1"/>
                <c:pt idx="0">
                  <c:v>１０年先の間伐後</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BW$59:$CB$59</c:f>
              <c:strCache>
                <c:ptCount val="6"/>
                <c:pt idx="0">
                  <c:v>胸高断面積合計</c:v>
                </c:pt>
                <c:pt idx="1">
                  <c:v>相対幹距比</c:v>
                </c:pt>
                <c:pt idx="2">
                  <c:v>形状比</c:v>
                </c:pt>
                <c:pt idx="3">
                  <c:v>樹冠長率</c:v>
                </c:pt>
                <c:pt idx="4">
                  <c:v>胸高直径</c:v>
                </c:pt>
                <c:pt idx="5">
                  <c:v>立木密度</c:v>
                </c:pt>
              </c:strCache>
            </c:strRef>
          </c:cat>
          <c:val>
            <c:numRef>
              <c:f>様式!$BW$67:$CB$67</c:f>
              <c:numCache>
                <c:formatCode>General</c:formatCode>
                <c:ptCount val="6"/>
                <c:pt idx="0">
                  <c:v>0</c:v>
                </c:pt>
                <c:pt idx="2">
                  <c:v>0.0952380952380952</c:v>
                </c:pt>
                <c:pt idx="3">
                  <c:v>1</c:v>
                </c:pt>
                <c:pt idx="4">
                  <c:v>2.625</c:v>
                </c:pt>
                <c:pt idx="5">
                  <c:v>0</c:v>
                </c:pt>
              </c:numCache>
            </c:numRef>
          </c:val>
        </c:ser>
        <c:axId val="23290144"/>
        <c:axId val="35848184"/>
      </c:radarChart>
      <c:catAx>
        <c:axId val="232901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575" spc="-1" strike="noStrike">
                <a:solidFill>
                  <a:srgbClr val="000000"/>
                </a:solidFill>
                <a:latin typeface="ＭＳ Ｐゴシック"/>
              </a:defRPr>
            </a:pPr>
          </a:p>
        </c:txPr>
        <c:crossAx val="35848184"/>
        <c:crossesAt val="0"/>
        <c:auto val="1"/>
        <c:lblAlgn val="ctr"/>
        <c:lblOffset val="100"/>
        <c:noMultiLvlLbl val="0"/>
      </c:catAx>
      <c:valAx>
        <c:axId val="35848184"/>
        <c:scaling>
          <c:orientation val="minMax"/>
          <c:max val="1"/>
          <c:min val="0"/>
        </c:scaling>
        <c:delete val="0"/>
        <c:axPos val="l"/>
        <c:majorGridlines>
          <c:spPr>
            <a:ln w="0">
              <a:solidFill>
                <a:srgbClr val="000000"/>
              </a:solidFill>
            </a:ln>
          </c:spPr>
        </c:majorGridlines>
        <c:numFmt formatCode="[$-409]#,##0.00_);[RED]\(#,##0.00\)"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3290144"/>
        <c:crossesAt val="1"/>
        <c:crossBetween val="midCat"/>
        <c:majorUnit val="0.2"/>
      </c:valAx>
      <c:spPr>
        <a:noFill/>
        <a:ln w="12600">
          <a:noFill/>
        </a:ln>
      </c:spPr>
    </c:plotArea>
    <c:legend>
      <c:legendPos val="r"/>
      <c:layout>
        <c:manualLayout>
          <c:xMode val="edge"/>
          <c:yMode val="edge"/>
          <c:x val="0.159444097644315"/>
          <c:y val="0.875277318381671"/>
          <c:w val="0.664125899398758"/>
          <c:h val="0.113831632447259"/>
        </c:manualLayout>
      </c:layout>
      <c:overlay val="0"/>
      <c:spPr>
        <a:solidFill>
          <a:srgbClr val="ffffff"/>
        </a:solidFill>
        <a:ln w="0">
          <a:solidFill>
            <a:srgbClr val="000000"/>
          </a:solidFill>
        </a:ln>
      </c:spPr>
      <c:txPr>
        <a:bodyPr/>
        <a:lstStyle/>
        <a:p>
          <a:pPr>
            <a:defRPr b="0" sz="10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986230636833"/>
          <c:y val="0.0931848660950136"/>
          <c:w val="0.638072289156627"/>
          <c:h val="0.724590563660747"/>
        </c:manualLayout>
      </c:layout>
      <c:radarChart>
        <c:radarStyle val="marker"/>
        <c:varyColors val="0"/>
        <c:ser>
          <c:idx val="0"/>
          <c:order val="0"/>
          <c:tx>
            <c:strRef>
              <c:f>記入例!$BU$60:$BV$60</c:f>
              <c:strCache>
                <c:ptCount val="1"/>
                <c:pt idx="0">
                  <c:v>適正上限</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BW$59:$CB$59</c:f>
              <c:strCache>
                <c:ptCount val="6"/>
                <c:pt idx="0">
                  <c:v>胸高断面積合計</c:v>
                </c:pt>
                <c:pt idx="1">
                  <c:v>相対幹距比</c:v>
                </c:pt>
                <c:pt idx="2">
                  <c:v>形状比</c:v>
                </c:pt>
                <c:pt idx="3">
                  <c:v>樹冠長率</c:v>
                </c:pt>
                <c:pt idx="4">
                  <c:v>胸高直径</c:v>
                </c:pt>
                <c:pt idx="5">
                  <c:v>立木密度</c:v>
                </c:pt>
              </c:strCache>
            </c:strRef>
          </c:cat>
          <c:val>
            <c:numRef>
              <c:f>記入例!$BW$60:$CB$60</c:f>
              <c:numCache>
                <c:formatCode>General</c:formatCode>
                <c:ptCount val="6"/>
                <c:pt idx="0">
                  <c:v>0.62</c:v>
                </c:pt>
                <c:pt idx="1">
                  <c:v>0.62</c:v>
                </c:pt>
                <c:pt idx="2">
                  <c:v>0.62</c:v>
                </c:pt>
                <c:pt idx="3">
                  <c:v>0.62</c:v>
                </c:pt>
                <c:pt idx="4">
                  <c:v>0.62</c:v>
                </c:pt>
                <c:pt idx="5">
                  <c:v>0.62</c:v>
                </c:pt>
              </c:numCache>
            </c:numRef>
          </c:val>
        </c:ser>
        <c:ser>
          <c:idx val="1"/>
          <c:order val="1"/>
          <c:tx>
            <c:strRef>
              <c:f>記入例!$BU$61:$BV$61</c:f>
              <c:strCache>
                <c:ptCount val="1"/>
                <c:pt idx="0">
                  <c:v>適正下限</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BW$59:$CB$59</c:f>
              <c:strCache>
                <c:ptCount val="6"/>
                <c:pt idx="0">
                  <c:v>胸高断面積合計</c:v>
                </c:pt>
                <c:pt idx="1">
                  <c:v>相対幹距比</c:v>
                </c:pt>
                <c:pt idx="2">
                  <c:v>形状比</c:v>
                </c:pt>
                <c:pt idx="3">
                  <c:v>樹冠長率</c:v>
                </c:pt>
                <c:pt idx="4">
                  <c:v>胸高直径</c:v>
                </c:pt>
                <c:pt idx="5">
                  <c:v>立木密度</c:v>
                </c:pt>
              </c:strCache>
            </c:strRef>
          </c:cat>
          <c:val>
            <c:numRef>
              <c:f>記入例!$BW$61:$CB$61</c:f>
              <c:numCache>
                <c:formatCode>General</c:formatCode>
                <c:ptCount val="6"/>
                <c:pt idx="0">
                  <c:v>0.38</c:v>
                </c:pt>
                <c:pt idx="1">
                  <c:v>0.38</c:v>
                </c:pt>
                <c:pt idx="2">
                  <c:v>0.38</c:v>
                </c:pt>
                <c:pt idx="3">
                  <c:v>0.38</c:v>
                </c:pt>
                <c:pt idx="4">
                  <c:v>0.38</c:v>
                </c:pt>
                <c:pt idx="5">
                  <c:v>0.38</c:v>
                </c:pt>
              </c:numCache>
            </c:numRef>
          </c:val>
        </c:ser>
        <c:ser>
          <c:idx val="2"/>
          <c:order val="2"/>
          <c:tx>
            <c:strRef>
              <c:f>記入例!$BU$62:$BV$62</c:f>
              <c:strCache>
                <c:ptCount val="1"/>
                <c:pt idx="0">
                  <c:v>限界値</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BW$59:$CB$59</c:f>
              <c:strCache>
                <c:ptCount val="6"/>
                <c:pt idx="0">
                  <c:v>胸高断面積合計</c:v>
                </c:pt>
                <c:pt idx="1">
                  <c:v>相対幹距比</c:v>
                </c:pt>
                <c:pt idx="2">
                  <c:v>形状比</c:v>
                </c:pt>
                <c:pt idx="3">
                  <c:v>樹冠長率</c:v>
                </c:pt>
                <c:pt idx="4">
                  <c:v>胸高直径</c:v>
                </c:pt>
                <c:pt idx="5">
                  <c:v>立木密度</c:v>
                </c:pt>
              </c:strCache>
            </c:strRef>
          </c:cat>
          <c:val>
            <c:numRef>
              <c:f>記入例!$BW$62:$CB$62</c:f>
              <c:numCache>
                <c:formatCode>General</c:formatCode>
                <c:ptCount val="6"/>
                <c:pt idx="2">
                  <c:v>0.7</c:v>
                </c:pt>
                <c:pt idx="3">
                  <c:v>0.7</c:v>
                </c:pt>
                <c:pt idx="4">
                  <c:v>0.7</c:v>
                </c:pt>
              </c:numCache>
            </c:numRef>
          </c:val>
        </c:ser>
        <c:ser>
          <c:idx val="3"/>
          <c:order val="3"/>
          <c:tx>
            <c:strRef>
              <c:f>記入例!$BU$63:$BV$63</c:f>
              <c:strCache>
                <c:ptCount val="1"/>
                <c:pt idx="0">
                  <c:v>限界値</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BW$59:$CB$59</c:f>
              <c:strCache>
                <c:ptCount val="6"/>
                <c:pt idx="0">
                  <c:v>胸高断面積合計</c:v>
                </c:pt>
                <c:pt idx="1">
                  <c:v>相対幹距比</c:v>
                </c:pt>
                <c:pt idx="2">
                  <c:v>形状比</c:v>
                </c:pt>
                <c:pt idx="3">
                  <c:v>樹冠長率</c:v>
                </c:pt>
                <c:pt idx="4">
                  <c:v>胸高直径</c:v>
                </c:pt>
                <c:pt idx="5">
                  <c:v>立木密度</c:v>
                </c:pt>
              </c:strCache>
            </c:strRef>
          </c:cat>
          <c:val>
            <c:numRef>
              <c:f>記入例!$BW$63:$CB$63</c:f>
              <c:numCache>
                <c:formatCode>General</c:formatCode>
                <c:ptCount val="6"/>
                <c:pt idx="2">
                  <c:v>0.3</c:v>
                </c:pt>
                <c:pt idx="3">
                  <c:v>0.3</c:v>
                </c:pt>
                <c:pt idx="4">
                  <c:v>0.3</c:v>
                </c:pt>
              </c:numCache>
            </c:numRef>
          </c:val>
        </c:ser>
        <c:ser>
          <c:idx val="4"/>
          <c:order val="4"/>
          <c:tx>
            <c:strRef>
              <c:f>記入例!$BU$64:$BV$64</c:f>
              <c:strCache>
                <c:ptCount val="1"/>
                <c:pt idx="0">
                  <c:v>間伐前</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BW$59:$CB$59</c:f>
              <c:strCache>
                <c:ptCount val="6"/>
                <c:pt idx="0">
                  <c:v>胸高断面積合計</c:v>
                </c:pt>
                <c:pt idx="1">
                  <c:v>相対幹距比</c:v>
                </c:pt>
                <c:pt idx="2">
                  <c:v>形状比</c:v>
                </c:pt>
                <c:pt idx="3">
                  <c:v>樹冠長率</c:v>
                </c:pt>
                <c:pt idx="4">
                  <c:v>胸高直径</c:v>
                </c:pt>
                <c:pt idx="5">
                  <c:v>立木密度</c:v>
                </c:pt>
              </c:strCache>
            </c:strRef>
          </c:cat>
          <c:val>
            <c:numRef>
              <c:f>記入例!$BW$64:$CB$64</c:f>
              <c:numCache>
                <c:formatCode>General</c:formatCode>
                <c:ptCount val="6"/>
                <c:pt idx="0">
                  <c:v>0.813764144444445</c:v>
                </c:pt>
                <c:pt idx="1">
                  <c:v>0.375387772356961</c:v>
                </c:pt>
                <c:pt idx="2">
                  <c:v>0.651339435472277</c:v>
                </c:pt>
                <c:pt idx="3">
                  <c:v>0.335834896810506</c:v>
                </c:pt>
                <c:pt idx="4">
                  <c:v>0.38382444910422</c:v>
                </c:pt>
                <c:pt idx="5">
                  <c:v>0.753992503504209</c:v>
                </c:pt>
              </c:numCache>
            </c:numRef>
          </c:val>
        </c:ser>
        <c:ser>
          <c:idx val="5"/>
          <c:order val="5"/>
          <c:tx>
            <c:strRef>
              <c:f>記入例!$BU$65:$BV$65</c:f>
              <c:strCache>
                <c:ptCount val="1"/>
                <c:pt idx="0">
                  <c:v>間伐後</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BW$59:$CB$59</c:f>
              <c:strCache>
                <c:ptCount val="6"/>
                <c:pt idx="0">
                  <c:v>胸高断面積合計</c:v>
                </c:pt>
                <c:pt idx="1">
                  <c:v>相対幹距比</c:v>
                </c:pt>
                <c:pt idx="2">
                  <c:v>形状比</c:v>
                </c:pt>
                <c:pt idx="3">
                  <c:v>樹冠長率</c:v>
                </c:pt>
                <c:pt idx="4">
                  <c:v>胸高直径</c:v>
                </c:pt>
                <c:pt idx="5">
                  <c:v>立木密度</c:v>
                </c:pt>
              </c:strCache>
            </c:strRef>
          </c:cat>
          <c:val>
            <c:numRef>
              <c:f>記入例!$BW$65:$CB$65</c:f>
              <c:numCache>
                <c:formatCode>General</c:formatCode>
                <c:ptCount val="6"/>
                <c:pt idx="0">
                  <c:v>0.550321851388889</c:v>
                </c:pt>
                <c:pt idx="1">
                  <c:v>0.506866510002786</c:v>
                </c:pt>
                <c:pt idx="2">
                  <c:v>0.572102738666254</c:v>
                </c:pt>
                <c:pt idx="3">
                  <c:v>0.35632183908046</c:v>
                </c:pt>
                <c:pt idx="4">
                  <c:v>0.436984448951995</c:v>
                </c:pt>
                <c:pt idx="5">
                  <c:v>0.536051815311008</c:v>
                </c:pt>
              </c:numCache>
            </c:numRef>
          </c:val>
        </c:ser>
        <c:ser>
          <c:idx val="6"/>
          <c:order val="6"/>
          <c:tx>
            <c:strRef>
              <c:f>記入例!$BU$66:$BV$66</c:f>
              <c:strCache>
                <c:ptCount val="1"/>
                <c:pt idx="0">
                  <c:v>１０年先の間伐前</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BW$59:$CB$59</c:f>
              <c:strCache>
                <c:ptCount val="6"/>
                <c:pt idx="0">
                  <c:v>胸高断面積合計</c:v>
                </c:pt>
                <c:pt idx="1">
                  <c:v>相対幹距比</c:v>
                </c:pt>
                <c:pt idx="2">
                  <c:v>形状比</c:v>
                </c:pt>
                <c:pt idx="3">
                  <c:v>樹冠長率</c:v>
                </c:pt>
                <c:pt idx="4">
                  <c:v>胸高直径</c:v>
                </c:pt>
                <c:pt idx="5">
                  <c:v>立木密度</c:v>
                </c:pt>
              </c:strCache>
            </c:strRef>
          </c:cat>
          <c:val>
            <c:numRef>
              <c:f>記入例!$BW$66:$CB$66</c:f>
              <c:numCache>
                <c:formatCode>General</c:formatCode>
                <c:ptCount val="6"/>
                <c:pt idx="0">
                  <c:v>0.712066886404189</c:v>
                </c:pt>
                <c:pt idx="1">
                  <c:v>0.450391132843701</c:v>
                </c:pt>
                <c:pt idx="2">
                  <c:v>0.598098784790278</c:v>
                </c:pt>
                <c:pt idx="3">
                  <c:v>0.428040854224698</c:v>
                </c:pt>
                <c:pt idx="4">
                  <c:v>0.417991151892512</c:v>
                </c:pt>
                <c:pt idx="5">
                  <c:v>0.712066886404189</c:v>
                </c:pt>
              </c:numCache>
            </c:numRef>
          </c:val>
        </c:ser>
        <c:ser>
          <c:idx val="7"/>
          <c:order val="7"/>
          <c:tx>
            <c:strRef>
              <c:f>記入例!$BU$67:$BV$67</c:f>
              <c:strCache>
                <c:ptCount val="1"/>
                <c:pt idx="0">
                  <c:v>１０年先の間伐後</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BW$59:$CB$59</c:f>
              <c:strCache>
                <c:ptCount val="6"/>
                <c:pt idx="0">
                  <c:v>胸高断面積合計</c:v>
                </c:pt>
                <c:pt idx="1">
                  <c:v>相対幹距比</c:v>
                </c:pt>
                <c:pt idx="2">
                  <c:v>形状比</c:v>
                </c:pt>
                <c:pt idx="3">
                  <c:v>樹冠長率</c:v>
                </c:pt>
                <c:pt idx="4">
                  <c:v>胸高直径</c:v>
                </c:pt>
                <c:pt idx="5">
                  <c:v>立木密度</c:v>
                </c:pt>
              </c:strCache>
            </c:strRef>
          </c:cat>
          <c:val>
            <c:numRef>
              <c:f>記入例!$BW$67:$CB$67</c:f>
              <c:numCache>
                <c:formatCode>General</c:formatCode>
                <c:ptCount val="6"/>
                <c:pt idx="0">
                  <c:v>0.52083728201903</c:v>
                </c:pt>
                <c:pt idx="1">
                  <c:v>0.538320367365319</c:v>
                </c:pt>
                <c:pt idx="2">
                  <c:v>0.585101623418126</c:v>
                </c:pt>
                <c:pt idx="3">
                  <c:v>0.428040854224698</c:v>
                </c:pt>
                <c:pt idx="4">
                  <c:v>0.427276202960293</c:v>
                </c:pt>
                <c:pt idx="5">
                  <c:v>0.52083728201903</c:v>
                </c:pt>
              </c:numCache>
            </c:numRef>
          </c:val>
        </c:ser>
        <c:axId val="4466310"/>
        <c:axId val="77171929"/>
      </c:radarChart>
      <c:catAx>
        <c:axId val="4466310"/>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800" spc="-1" strike="noStrike">
                <a:solidFill>
                  <a:srgbClr val="000000"/>
                </a:solidFill>
                <a:latin typeface="ＭＳ Ｐゴシック"/>
              </a:defRPr>
            </a:pPr>
          </a:p>
        </c:txPr>
        <c:crossAx val="77171929"/>
        <c:crossesAt val="0"/>
        <c:auto val="1"/>
        <c:lblAlgn val="ctr"/>
        <c:lblOffset val="100"/>
        <c:noMultiLvlLbl val="0"/>
      </c:catAx>
      <c:valAx>
        <c:axId val="77171929"/>
        <c:scaling>
          <c:orientation val="minMax"/>
          <c:max val="1"/>
        </c:scaling>
        <c:delete val="0"/>
        <c:axPos val="l"/>
        <c:majorGridlines>
          <c:spPr>
            <a:ln w="0">
              <a:solidFill>
                <a:srgbClr val="000000"/>
              </a:solidFill>
            </a:ln>
          </c:spPr>
        </c:majorGridlines>
        <c:numFmt formatCode="[$-409]#,##0.00_);[RED]\(#,##0.0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466310"/>
        <c:crossesAt val="1"/>
        <c:crossBetween val="midCat"/>
        <c:majorUnit val="0.2"/>
      </c:valAx>
      <c:spPr>
        <a:noFill/>
        <a:ln w="12600">
          <a:noFill/>
        </a:ln>
      </c:spPr>
    </c:plotArea>
    <c:legend>
      <c:legendPos val="r"/>
      <c:layout>
        <c:manualLayout>
          <c:xMode val="edge"/>
          <c:yMode val="edge"/>
          <c:x val="0.0702925989672978"/>
          <c:y val="0.893566871215508"/>
          <c:w val="0.8415834767642"/>
          <c:h val="0.0917625066038119"/>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419400</xdr:colOff>
      <xdr:row>11</xdr:row>
      <xdr:rowOff>124200</xdr:rowOff>
    </xdr:from>
    <xdr:to>
      <xdr:col>82</xdr:col>
      <xdr:colOff>220680</xdr:colOff>
      <xdr:row>54</xdr:row>
      <xdr:rowOff>47520</xdr:rowOff>
    </xdr:to>
    <xdr:graphicFrame>
      <xdr:nvGraphicFramePr>
        <xdr:cNvPr id="0" name="Chart 7512"/>
        <xdr:cNvGraphicFramePr/>
      </xdr:nvGraphicFramePr>
      <xdr:xfrm>
        <a:off x="34426080" y="2460240"/>
        <a:ext cx="10956960" cy="89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50040</xdr:colOff>
      <xdr:row>12</xdr:row>
      <xdr:rowOff>190800</xdr:rowOff>
    </xdr:from>
    <xdr:to>
      <xdr:col>17</xdr:col>
      <xdr:colOff>230400</xdr:colOff>
      <xdr:row>14</xdr:row>
      <xdr:rowOff>38520</xdr:rowOff>
    </xdr:to>
    <xdr:sp>
      <xdr:nvSpPr>
        <xdr:cNvPr id="1" name="テキスト ボックス 7128"/>
        <xdr:cNvSpPr/>
      </xdr:nvSpPr>
      <xdr:spPr>
        <a:xfrm>
          <a:off x="6924600" y="2746080"/>
          <a:ext cx="18036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28440</xdr:rowOff>
    </xdr:from>
    <xdr:to>
      <xdr:col>6</xdr:col>
      <xdr:colOff>609480</xdr:colOff>
      <xdr:row>3</xdr:row>
      <xdr:rowOff>228600</xdr:rowOff>
    </xdr:to>
    <xdr:sp>
      <xdr:nvSpPr>
        <xdr:cNvPr id="2" name="Oval 53"/>
        <xdr:cNvSpPr/>
      </xdr:nvSpPr>
      <xdr:spPr>
        <a:xfrm>
          <a:off x="3057480" y="685800"/>
          <a:ext cx="60948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879840</xdr:colOff>
      <xdr:row>3</xdr:row>
      <xdr:rowOff>28440</xdr:rowOff>
    </xdr:from>
    <xdr:to>
      <xdr:col>76</xdr:col>
      <xdr:colOff>929880</xdr:colOff>
      <xdr:row>4</xdr:row>
      <xdr:rowOff>28800</xdr:rowOff>
    </xdr:to>
    <xdr:sp>
      <xdr:nvSpPr>
        <xdr:cNvPr id="3" name="Oval 294"/>
        <xdr:cNvSpPr/>
      </xdr:nvSpPr>
      <xdr:spPr>
        <a:xfrm>
          <a:off x="39534840" y="685800"/>
          <a:ext cx="979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xdr:row>
      <xdr:rowOff>0</xdr:rowOff>
    </xdr:from>
    <xdr:to>
      <xdr:col>48</xdr:col>
      <xdr:colOff>569520</xdr:colOff>
      <xdr:row>3</xdr:row>
      <xdr:rowOff>209880</xdr:rowOff>
    </xdr:to>
    <xdr:sp>
      <xdr:nvSpPr>
        <xdr:cNvPr id="4" name="Oval 295"/>
        <xdr:cNvSpPr/>
      </xdr:nvSpPr>
      <xdr:spPr>
        <a:xfrm>
          <a:off x="19355400" y="657360"/>
          <a:ext cx="56952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0</xdr:colOff>
      <xdr:row>3</xdr:row>
      <xdr:rowOff>28440</xdr:rowOff>
    </xdr:from>
    <xdr:to>
      <xdr:col>59</xdr:col>
      <xdr:colOff>769680</xdr:colOff>
      <xdr:row>4</xdr:row>
      <xdr:rowOff>28800</xdr:rowOff>
    </xdr:to>
    <xdr:sp>
      <xdr:nvSpPr>
        <xdr:cNvPr id="5" name="Oval 294"/>
        <xdr:cNvSpPr/>
      </xdr:nvSpPr>
      <xdr:spPr>
        <a:xfrm>
          <a:off x="26181000" y="685800"/>
          <a:ext cx="7696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50040</xdr:colOff>
      <xdr:row>12</xdr:row>
      <xdr:rowOff>190800</xdr:rowOff>
    </xdr:from>
    <xdr:to>
      <xdr:col>17</xdr:col>
      <xdr:colOff>230400</xdr:colOff>
      <xdr:row>14</xdr:row>
      <xdr:rowOff>28440</xdr:rowOff>
    </xdr:to>
    <xdr:sp>
      <xdr:nvSpPr>
        <xdr:cNvPr id="6" name="テキスト ボックス 7128"/>
        <xdr:cNvSpPr/>
      </xdr:nvSpPr>
      <xdr:spPr>
        <a:xfrm>
          <a:off x="6924600" y="2746080"/>
          <a:ext cx="180360" cy="275760"/>
        </a:xfrm>
        <a:prstGeom prst="rect">
          <a:avLst/>
        </a:prstGeom>
        <a:noFill/>
        <a:ln w="0">
          <a:noFill/>
        </a:ln>
      </xdr:spPr>
      <xdr:style>
        <a:lnRef idx="0"/>
        <a:fillRef idx="0"/>
        <a:effectRef idx="0"/>
        <a:fontRef idx="minor"/>
      </xdr:style>
    </xdr:sp>
    <xdr:clientData/>
  </xdr:twoCellAnchor>
  <xdr:twoCellAnchor editAs="oneCell">
    <xdr:from>
      <xdr:col>70</xdr:col>
      <xdr:colOff>419400</xdr:colOff>
      <xdr:row>11</xdr:row>
      <xdr:rowOff>124200</xdr:rowOff>
    </xdr:from>
    <xdr:to>
      <xdr:col>81</xdr:col>
      <xdr:colOff>650880</xdr:colOff>
      <xdr:row>53</xdr:row>
      <xdr:rowOff>209880</xdr:rowOff>
    </xdr:to>
    <xdr:graphicFrame>
      <xdr:nvGraphicFramePr>
        <xdr:cNvPr id="7" name="Chart 20"/>
        <xdr:cNvGraphicFramePr/>
      </xdr:nvGraphicFramePr>
      <xdr:xfrm>
        <a:off x="34426080" y="2460240"/>
        <a:ext cx="10457640" cy="885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7</xdr:col>
      <xdr:colOff>29880</xdr:colOff>
      <xdr:row>41</xdr:row>
      <xdr:rowOff>66600</xdr:rowOff>
    </xdr:from>
    <xdr:to>
      <xdr:col>81</xdr:col>
      <xdr:colOff>810720</xdr:colOff>
      <xdr:row>49</xdr:row>
      <xdr:rowOff>28800</xdr:rowOff>
    </xdr:to>
    <xdr:sp>
      <xdr:nvSpPr>
        <xdr:cNvPr id="8" name="角丸四角形吹き出し 7126"/>
        <xdr:cNvSpPr/>
      </xdr:nvSpPr>
      <xdr:spPr>
        <a:xfrm>
          <a:off x="40544280" y="8346240"/>
          <a:ext cx="4499280" cy="1876680"/>
        </a:xfrm>
        <a:prstGeom prst="wedgeRoundRectCallout">
          <a:avLst>
            <a:gd name="adj1" fmla="val -60444"/>
            <a:gd name="adj2" fmla="val 30712"/>
            <a:gd name="adj3" fmla="val 16667"/>
          </a:avLst>
        </a:prstGeom>
        <a:solidFill>
          <a:srgbClr val="ffffff"/>
        </a:solidFill>
        <a:ln w="25560">
          <a:solidFill>
            <a:srgbClr val="f79646"/>
          </a:solidFill>
          <a:miter/>
        </a:ln>
      </xdr:spPr>
      <xdr:style>
        <a:lnRef idx="0"/>
        <a:fillRef idx="0"/>
        <a:effectRef idx="0"/>
        <a:fontRef idx="minor"/>
      </xdr:style>
      <xdr:txBody>
        <a:bodyPr lIns="36000" rIns="36000" tIns="36000" bIns="36000" anchor="ctr">
          <a:noAutofit/>
        </a:bodyPr>
        <a:p>
          <a:r>
            <a:rPr b="0" lang="zh-CN" sz="1400" spc="-1" strike="noStrike">
              <a:solidFill>
                <a:srgbClr val="ff0000"/>
              </a:solidFill>
              <a:latin typeface="ＭＳ Ｐゴシック"/>
            </a:rPr>
            <a:t>　間伐の効果は、樹冠長率の回復（維持）で判断することができる。</a:t>
          </a:r>
          <a:endParaRPr b="0" lang="en-US" sz="1400" spc="-1" strike="noStrike">
            <a:latin typeface="Times New Roman"/>
          </a:endParaRPr>
        </a:p>
        <a:p>
          <a:r>
            <a:rPr b="0" lang="zh-CN" sz="1400" spc="-1" strike="noStrike">
              <a:solidFill>
                <a:srgbClr val="ff0000"/>
              </a:solidFill>
              <a:latin typeface="ＭＳ Ｐゴシック"/>
            </a:rPr>
            <a:t>　ただし、胸髙断面積合計が適正上限以下でないと樹冠長率の回復は困難。</a:t>
          </a:r>
          <a:endParaRPr b="0" lang="en-US" sz="1400" spc="-1" strike="noStrike">
            <a:latin typeface="Times New Roman"/>
          </a:endParaRPr>
        </a:p>
        <a:p>
          <a:r>
            <a:rPr b="0" lang="zh-CN" sz="1400" spc="-1" strike="noStrike">
              <a:solidFill>
                <a:srgbClr val="ff0000"/>
              </a:solidFill>
              <a:latin typeface="ＭＳ Ｐゴシック"/>
            </a:rPr>
            <a:t>　樹冠長率がピンク線の限界値を下回ったときも樹冠長率の回復は困難。</a:t>
          </a:r>
          <a:endParaRPr b="0" lang="en-US" sz="1400" spc="-1" strike="noStrike">
            <a:latin typeface="Times New Roman"/>
          </a:endParaRPr>
        </a:p>
      </xdr:txBody>
    </xdr:sp>
    <xdr:clientData/>
  </xdr:twoCellAnchor>
  <xdr:twoCellAnchor editAs="oneCell">
    <xdr:from>
      <xdr:col>70</xdr:col>
      <xdr:colOff>149760</xdr:colOff>
      <xdr:row>13</xdr:row>
      <xdr:rowOff>66960</xdr:rowOff>
    </xdr:from>
    <xdr:to>
      <xdr:col>74</xdr:col>
      <xdr:colOff>820440</xdr:colOff>
      <xdr:row>20</xdr:row>
      <xdr:rowOff>76320</xdr:rowOff>
    </xdr:to>
    <xdr:sp>
      <xdr:nvSpPr>
        <xdr:cNvPr id="9" name="角丸四角形吹き出し 7126"/>
        <xdr:cNvSpPr/>
      </xdr:nvSpPr>
      <xdr:spPr>
        <a:xfrm>
          <a:off x="34156440" y="2841120"/>
          <a:ext cx="4389480" cy="1562040"/>
        </a:xfrm>
        <a:prstGeom prst="wedgeRoundRectCallout">
          <a:avLst>
            <a:gd name="adj1" fmla="val 53416"/>
            <a:gd name="adj2" fmla="val 81097"/>
            <a:gd name="adj3" fmla="val 16667"/>
          </a:avLst>
        </a:prstGeom>
        <a:solidFill>
          <a:srgbClr val="ffffff"/>
        </a:solidFill>
        <a:ln w="25560">
          <a:solidFill>
            <a:srgbClr val="f79646"/>
          </a:solidFill>
          <a:miter/>
        </a:ln>
      </xdr:spPr>
      <xdr:style>
        <a:lnRef idx="0"/>
        <a:fillRef idx="0"/>
        <a:effectRef idx="0"/>
        <a:fontRef idx="minor"/>
      </xdr:style>
      <xdr:txBody>
        <a:bodyPr lIns="36000" rIns="36000" tIns="36000" bIns="36000" anchor="ctr">
          <a:noAutofit/>
        </a:bodyPr>
        <a:p>
          <a:r>
            <a:rPr b="0" lang="zh-CN" sz="1400" spc="-1" strike="noStrike">
              <a:solidFill>
                <a:srgbClr val="ff0000"/>
              </a:solidFill>
              <a:latin typeface="ＭＳ Ｐゴシック"/>
            </a:rPr>
            <a:t>　間伐強度の適正度は、胸髙断面積合計と立木密度を主に判断する。</a:t>
          </a:r>
          <a:endParaRPr b="0" lang="en-US" sz="1400" spc="-1" strike="noStrike">
            <a:latin typeface="Times New Roman"/>
          </a:endParaRPr>
        </a:p>
        <a:p>
          <a:r>
            <a:rPr b="0" lang="zh-CN" sz="1400" spc="-1" strike="noStrike">
              <a:solidFill>
                <a:srgbClr val="ff0000"/>
              </a:solidFill>
              <a:latin typeface="ＭＳ Ｐゴシック"/>
            </a:rPr>
            <a:t>　間伐手遅れ林</a:t>
          </a:r>
          <a:r>
            <a:rPr b="0" lang="zh-CN" sz="1100" spc="-1" strike="noStrike">
              <a:solidFill>
                <a:srgbClr val="ff0000"/>
              </a:solidFill>
              <a:latin typeface="ＭＳ Ｐゴシック"/>
            </a:rPr>
            <a:t>（胸髙断面積合計指数０．８以上）</a:t>
          </a:r>
          <a:r>
            <a:rPr b="0" lang="zh-CN" sz="1400" spc="-1" strike="noStrike">
              <a:solidFill>
                <a:srgbClr val="ff0000"/>
              </a:solidFill>
              <a:latin typeface="ＭＳ Ｐゴシック"/>
            </a:rPr>
            <a:t>では、間伐後の胸髙断面積合計が適正でも、細い木を主に残すと立木密度は不適正となり、適正な間伐とはならない。</a:t>
          </a:r>
          <a:endParaRPr b="0" lang="en-US" sz="1400" spc="-1" strike="noStrike">
            <a:latin typeface="Times New Roman"/>
          </a:endParaRPr>
        </a:p>
      </xdr:txBody>
    </xdr:sp>
    <xdr:clientData/>
  </xdr:twoCellAnchor>
  <xdr:twoCellAnchor editAs="oneCell">
    <xdr:from>
      <xdr:col>77</xdr:col>
      <xdr:colOff>829800</xdr:colOff>
      <xdr:row>13</xdr:row>
      <xdr:rowOff>162000</xdr:rowOff>
    </xdr:from>
    <xdr:to>
      <xdr:col>80</xdr:col>
      <xdr:colOff>850680</xdr:colOff>
      <xdr:row>17</xdr:row>
      <xdr:rowOff>47880</xdr:rowOff>
    </xdr:to>
    <xdr:sp>
      <xdr:nvSpPr>
        <xdr:cNvPr id="10" name="角丸四角形吹き出し 7126"/>
        <xdr:cNvSpPr/>
      </xdr:nvSpPr>
      <xdr:spPr>
        <a:xfrm>
          <a:off x="41344200" y="2936160"/>
          <a:ext cx="2809800" cy="771840"/>
        </a:xfrm>
        <a:prstGeom prst="wedgeRoundRectCallout">
          <a:avLst>
            <a:gd name="adj1" fmla="val -83805"/>
            <a:gd name="adj2" fmla="val -37652"/>
            <a:gd name="adj3" fmla="val 16667"/>
          </a:avLst>
        </a:prstGeom>
        <a:solidFill>
          <a:srgbClr val="ffffff"/>
        </a:solidFill>
        <a:ln w="25560">
          <a:solidFill>
            <a:srgbClr val="f79646"/>
          </a:solidFill>
          <a:miter/>
        </a:ln>
      </xdr:spPr>
      <xdr:style>
        <a:lnRef idx="0"/>
        <a:fillRef idx="0"/>
        <a:effectRef idx="0"/>
        <a:fontRef idx="minor"/>
      </xdr:style>
      <xdr:txBody>
        <a:bodyPr lIns="36000" rIns="36000" tIns="36000" bIns="36000" anchor="ctr">
          <a:noAutofit/>
        </a:bodyPr>
        <a:p>
          <a:r>
            <a:rPr b="0" lang="zh-CN" sz="1400" spc="-1" strike="noStrike">
              <a:solidFill>
                <a:srgbClr val="ff0000"/>
              </a:solidFill>
              <a:latin typeface="ＭＳ Ｐゴシック"/>
            </a:rPr>
            <a:t>　胸髙断面積合計の指数は、収量比数（ｒｙ）に近い値。</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E81"/>
  <sheetViews>
    <sheetView showFormulas="false" showGridLines="true" showRowColHeaders="true" showZeros="false" rightToLeft="false" tabSelected="false" showOutlineSymbols="true" defaultGridColor="true" view="pageBreakPreview" topLeftCell="A1" colorId="64" zoomScale="100" zoomScaleNormal="50" zoomScalePageLayoutView="100" workbookViewId="0">
      <selection pane="topLeft" activeCell="AI4" activeCellId="0" sqref="AI4"/>
    </sheetView>
  </sheetViews>
  <sheetFormatPr defaultColWidth="8.9921875" defaultRowHeight="13.5" zeroHeight="false" outlineLevelRow="0" outlineLevelCol="1"/>
  <cols>
    <col collapsed="false" customWidth="true" hidden="false" outlineLevel="0" max="1" min="1" style="1" width="0.12"/>
    <col collapsed="false" customWidth="true" hidden="false" outlineLevel="0" max="9" min="2" style="1" width="7.62"/>
    <col collapsed="false" customWidth="true" hidden="false" outlineLevel="0" max="10" min="10" style="1" width="7.99"/>
    <col collapsed="false" customWidth="true" hidden="true" outlineLevel="0" max="11" min="11" style="2" width="9.99"/>
    <col collapsed="false" customWidth="true" hidden="true" outlineLevel="0" max="12" min="12" style="3" width="15.99"/>
    <col collapsed="false" customWidth="true" hidden="true" outlineLevel="0" max="14" min="13" style="3" width="5.25"/>
    <col collapsed="false" customWidth="true" hidden="false" outlineLevel="0" max="15" min="15" style="1" width="1.62"/>
    <col collapsed="false" customWidth="true" hidden="false" outlineLevel="0" max="23" min="16" style="1" width="7.62"/>
    <col collapsed="false" customWidth="true" hidden="false" outlineLevel="0" max="24" min="24" style="1" width="5.25"/>
    <col collapsed="false" customWidth="true" hidden="true" outlineLevel="0" max="25" min="25" style="3" width="9.99"/>
    <col collapsed="false" customWidth="true" hidden="true" outlineLevel="0" max="26" min="26" style="2" width="15.99"/>
    <col collapsed="false" customWidth="true" hidden="true" outlineLevel="0" max="28" min="27" style="4" width="5.25"/>
    <col collapsed="false" customWidth="true" hidden="false" outlineLevel="0" max="29" min="29" style="1" width="1.62"/>
    <col collapsed="false" customWidth="true" hidden="false" outlineLevel="0" max="37" min="30" style="1" width="7.62"/>
    <col collapsed="false" customWidth="true" hidden="false" outlineLevel="0" max="38" min="38" style="1" width="5.25"/>
    <col collapsed="false" customWidth="true" hidden="true" outlineLevel="0" max="39" min="39" style="3" width="9.99"/>
    <col collapsed="false" customWidth="true" hidden="true" outlineLevel="0" max="40" min="40" style="2" width="15.99"/>
    <col collapsed="false" customWidth="true" hidden="true" outlineLevel="0" max="41" min="41" style="4" width="5.25"/>
    <col collapsed="false" customWidth="true" hidden="true" outlineLevel="0" max="42" min="42" style="2" width="5.25"/>
    <col collapsed="false" customWidth="true" hidden="false" outlineLevel="0" max="43" min="43" style="1" width="1.62"/>
    <col collapsed="false" customWidth="true" hidden="false" outlineLevel="0" max="45" min="44" style="1" width="7.12"/>
    <col collapsed="false" customWidth="true" hidden="false" outlineLevel="1" max="47" min="46" style="1" width="7.12"/>
    <col collapsed="false" customWidth="true" hidden="false" outlineLevel="0" max="53" min="48" style="1" width="7.12"/>
    <col collapsed="false" customWidth="true" hidden="false" outlineLevel="0" max="54" min="54" style="1" width="1.62"/>
    <col collapsed="false" customWidth="true" hidden="false" outlineLevel="0" max="69" min="55" style="1" width="9.62"/>
    <col collapsed="false" customWidth="true" hidden="false" outlineLevel="0" max="70" min="70" style="1" width="1.62"/>
    <col collapsed="false" customWidth="true" hidden="false" outlineLevel="0" max="83" min="71" style="1" width="11.62"/>
    <col collapsed="false" customWidth="false" hidden="false" outlineLevel="0" max="257" min="84" style="5" width="8.99"/>
  </cols>
  <sheetData>
    <row r="1" customFormat="false" ht="14.25" hidden="false" customHeight="false" outlineLevel="0" collapsed="false">
      <c r="P1" s="6"/>
      <c r="Q1" s="6"/>
      <c r="R1" s="6"/>
      <c r="S1" s="6"/>
      <c r="T1" s="6"/>
      <c r="U1" s="6"/>
      <c r="V1" s="6"/>
      <c r="W1" s="6"/>
      <c r="X1" s="6"/>
      <c r="Z1" s="4"/>
    </row>
    <row r="2" customFormat="false" ht="19.5" hidden="false" customHeight="false" outlineLevel="0" collapsed="false">
      <c r="B2" s="7" t="s">
        <v>0</v>
      </c>
      <c r="C2" s="7"/>
      <c r="D2" s="7"/>
      <c r="E2" s="7"/>
      <c r="F2" s="7"/>
      <c r="G2" s="7"/>
      <c r="H2" s="7"/>
      <c r="I2" s="7"/>
      <c r="J2" s="7"/>
      <c r="K2" s="8"/>
      <c r="P2" s="9" t="s">
        <v>1</v>
      </c>
      <c r="Q2" s="10"/>
      <c r="R2" s="10"/>
      <c r="S2" s="10"/>
      <c r="T2" s="10"/>
      <c r="U2" s="6"/>
      <c r="V2" s="6"/>
      <c r="W2" s="6"/>
      <c r="X2" s="6"/>
      <c r="Z2" s="4"/>
      <c r="AF2" s="6"/>
      <c r="AG2" s="6"/>
      <c r="AH2" s="6"/>
      <c r="AI2" s="6"/>
      <c r="AJ2" s="6"/>
      <c r="AK2" s="6"/>
      <c r="AL2" s="6"/>
      <c r="AN2" s="4"/>
      <c r="AR2" s="11" t="s">
        <v>2</v>
      </c>
      <c r="AS2" s="11"/>
      <c r="AT2" s="8"/>
      <c r="AU2" s="12" t="s">
        <v>0</v>
      </c>
      <c r="AV2" s="12"/>
      <c r="AW2" s="12"/>
      <c r="AX2" s="8"/>
      <c r="AY2" s="8"/>
      <c r="AZ2" s="8"/>
    </row>
    <row r="3" customFormat="false" ht="18" hidden="false" customHeight="false" outlineLevel="0" collapsed="false">
      <c r="A3" s="13"/>
      <c r="B3" s="14" t="s">
        <v>3</v>
      </c>
      <c r="C3" s="15"/>
      <c r="D3" s="16" t="s">
        <v>4</v>
      </c>
      <c r="E3" s="17"/>
      <c r="F3" s="17"/>
      <c r="G3" s="17"/>
      <c r="H3" s="17"/>
      <c r="I3" s="18" t="s">
        <v>5</v>
      </c>
      <c r="J3" s="19"/>
      <c r="K3" s="20"/>
      <c r="L3" s="20"/>
      <c r="M3" s="20"/>
      <c r="N3" s="21"/>
      <c r="O3" s="22"/>
      <c r="P3" s="23" t="s">
        <v>6</v>
      </c>
      <c r="Q3" s="24" t="s">
        <v>7</v>
      </c>
      <c r="R3" s="25" t="s">
        <v>8</v>
      </c>
      <c r="S3" s="9" t="s">
        <v>9</v>
      </c>
      <c r="U3" s="25" t="s">
        <v>8</v>
      </c>
      <c r="V3" s="26" t="s">
        <v>10</v>
      </c>
      <c r="W3" s="9"/>
      <c r="X3" s="9"/>
      <c r="Y3" s="27"/>
      <c r="Z3" s="28"/>
      <c r="AA3" s="29"/>
      <c r="AB3" s="29"/>
      <c r="AC3" s="9"/>
      <c r="AD3" s="13"/>
      <c r="AE3" s="13"/>
      <c r="AF3" s="6"/>
      <c r="AG3" s="6"/>
      <c r="AH3" s="6"/>
      <c r="AI3" s="6"/>
      <c r="AJ3" s="6"/>
      <c r="AK3" s="6"/>
      <c r="AL3" s="6"/>
      <c r="AM3" s="30"/>
      <c r="AN3" s="4"/>
      <c r="AO3" s="30"/>
      <c r="AP3" s="31"/>
      <c r="AQ3" s="13"/>
      <c r="AR3" s="14" t="str">
        <f aca="false">B3</f>
        <v>県名</v>
      </c>
      <c r="AS3" s="32" t="n">
        <f aca="false">$C$3</f>
        <v>0</v>
      </c>
      <c r="AT3" s="14" t="str">
        <f aca="false">D3</f>
        <v>調査地</v>
      </c>
      <c r="AU3" s="33" t="n">
        <f aca="false">E3</f>
        <v>0</v>
      </c>
      <c r="AV3" s="33"/>
      <c r="AW3" s="33"/>
      <c r="AX3" s="33"/>
      <c r="AY3" s="14" t="str">
        <f aca="false">I3</f>
        <v>標　高</v>
      </c>
      <c r="AZ3" s="34" t="n">
        <f aca="false">J3</f>
        <v>0</v>
      </c>
      <c r="BA3" s="34"/>
      <c r="BB3" s="13"/>
      <c r="BC3" s="14" t="str">
        <f aca="false">AR3</f>
        <v>県名</v>
      </c>
      <c r="BD3" s="14" t="n">
        <f aca="false">AS3</f>
        <v>0</v>
      </c>
      <c r="BE3" s="14" t="str">
        <f aca="false">AT3</f>
        <v>調査地</v>
      </c>
      <c r="BF3" s="35" t="n">
        <f aca="false">AU3</f>
        <v>0</v>
      </c>
      <c r="BG3" s="35"/>
      <c r="BH3" s="35"/>
      <c r="BI3" s="35"/>
      <c r="BJ3" s="14" t="str">
        <f aca="false">AY3</f>
        <v>標　高</v>
      </c>
      <c r="BK3" s="36" t="n">
        <f aca="false">AZ3</f>
        <v>0</v>
      </c>
      <c r="BL3" s="36"/>
      <c r="BM3" s="13"/>
      <c r="BN3" s="13"/>
      <c r="BO3" s="13"/>
      <c r="BP3" s="13"/>
      <c r="BQ3" s="13"/>
      <c r="BR3" s="13"/>
      <c r="BS3" s="13"/>
      <c r="BT3" s="14" t="str">
        <f aca="false">AR3</f>
        <v>県名</v>
      </c>
      <c r="BU3" s="37" t="n">
        <f aca="false">AS3</f>
        <v>0</v>
      </c>
      <c r="BV3" s="14" t="str">
        <f aca="false">AT3</f>
        <v>調査地</v>
      </c>
      <c r="BW3" s="33" t="n">
        <f aca="false">$E$3</f>
        <v>0</v>
      </c>
      <c r="BX3" s="33"/>
      <c r="BY3" s="33"/>
      <c r="BZ3" s="33"/>
      <c r="CA3" s="14" t="str">
        <f aca="false">AY3</f>
        <v>標　高</v>
      </c>
      <c r="CB3" s="34" t="n">
        <f aca="false">AZ3</f>
        <v>0</v>
      </c>
      <c r="CC3" s="34"/>
      <c r="CD3" s="13"/>
      <c r="CE3" s="13"/>
    </row>
    <row r="4" customFormat="false" ht="18" hidden="false" customHeight="false" outlineLevel="0" collapsed="false">
      <c r="A4" s="13"/>
      <c r="B4" s="38" t="s">
        <v>11</v>
      </c>
      <c r="C4" s="39"/>
      <c r="D4" s="40" t="s">
        <v>12</v>
      </c>
      <c r="E4" s="41" t="s">
        <v>13</v>
      </c>
      <c r="F4" s="41"/>
      <c r="G4" s="41"/>
      <c r="H4" s="41"/>
      <c r="I4" s="16" t="s">
        <v>14</v>
      </c>
      <c r="J4" s="42"/>
      <c r="K4" s="43"/>
      <c r="L4" s="43"/>
      <c r="M4" s="44"/>
      <c r="N4" s="13"/>
      <c r="O4" s="22"/>
      <c r="P4" s="23" t="s">
        <v>15</v>
      </c>
      <c r="Q4" s="45" t="s">
        <v>16</v>
      </c>
      <c r="R4" s="45"/>
      <c r="S4" s="45"/>
      <c r="T4" s="45"/>
      <c r="U4" s="45"/>
      <c r="V4" s="45"/>
      <c r="W4" s="45"/>
      <c r="X4" s="45"/>
      <c r="Y4" s="46"/>
      <c r="Z4" s="47"/>
      <c r="AA4" s="46"/>
      <c r="AB4" s="46"/>
      <c r="AC4" s="9"/>
      <c r="AD4" s="13"/>
      <c r="AE4" s="13"/>
      <c r="AF4" s="13"/>
      <c r="AG4" s="13"/>
      <c r="AH4" s="13"/>
      <c r="AI4" s="13"/>
      <c r="AJ4" s="13"/>
      <c r="AK4" s="13"/>
      <c r="AL4" s="13"/>
      <c r="AM4" s="48"/>
      <c r="AN4" s="4"/>
      <c r="AO4" s="49"/>
      <c r="AP4" s="31"/>
      <c r="AQ4" s="13"/>
      <c r="AR4" s="14" t="s">
        <v>17</v>
      </c>
      <c r="AS4" s="32" t="n">
        <f aca="false">$C$4</f>
        <v>0</v>
      </c>
      <c r="AT4" s="14" t="str">
        <f aca="false">D4</f>
        <v>平均傾斜角</v>
      </c>
      <c r="AU4" s="50" t="str">
        <f aca="false">E4</f>
        <v>　15°未満 、15°～30°、 31°～40° 、 40°以上 </v>
      </c>
      <c r="AV4" s="50"/>
      <c r="AW4" s="50"/>
      <c r="AX4" s="50"/>
      <c r="AY4" s="14" t="str">
        <f aca="false">I4</f>
        <v>区域面積</v>
      </c>
      <c r="AZ4" s="51" t="n">
        <f aca="false">J4</f>
        <v>0</v>
      </c>
      <c r="BA4" s="51"/>
      <c r="BB4" s="13"/>
      <c r="BC4" s="14" t="str">
        <f aca="false">AR4</f>
        <v>樹種構成</v>
      </c>
      <c r="BD4" s="14" t="n">
        <f aca="false">AS4</f>
        <v>0</v>
      </c>
      <c r="BE4" s="14" t="str">
        <f aca="false">AT4</f>
        <v>平均傾斜角</v>
      </c>
      <c r="BF4" s="35" t="str">
        <f aca="false">AU4</f>
        <v>　15°未満 、15°～30°、 31°～40° 、 40°以上 </v>
      </c>
      <c r="BG4" s="35"/>
      <c r="BH4" s="35"/>
      <c r="BI4" s="35"/>
      <c r="BJ4" s="14" t="str">
        <f aca="false">AY4</f>
        <v>区域面積</v>
      </c>
      <c r="BK4" s="52" t="n">
        <f aca="false">AZ4</f>
        <v>0</v>
      </c>
      <c r="BL4" s="52"/>
      <c r="BM4" s="13"/>
      <c r="BN4" s="13"/>
      <c r="BO4" s="13"/>
      <c r="BP4" s="13"/>
      <c r="BQ4" s="13"/>
      <c r="BR4" s="13"/>
      <c r="BS4" s="13"/>
      <c r="BT4" s="14" t="str">
        <f aca="false">AR4</f>
        <v>樹種構成</v>
      </c>
      <c r="BU4" s="53" t="n">
        <f aca="false">AS4</f>
        <v>0</v>
      </c>
      <c r="BV4" s="54" t="str">
        <f aca="false">AT4</f>
        <v>平均傾斜角</v>
      </c>
      <c r="BW4" s="33" t="str">
        <f aca="false">$E$4</f>
        <v>　15°未満 、15°～30°、 31°～40° 、 40°以上 </v>
      </c>
      <c r="BX4" s="33"/>
      <c r="BY4" s="33"/>
      <c r="BZ4" s="33"/>
      <c r="CA4" s="14" t="str">
        <f aca="false">AY4</f>
        <v>区域面積</v>
      </c>
      <c r="CB4" s="55" t="n">
        <f aca="false">$J$4</f>
        <v>0</v>
      </c>
      <c r="CC4" s="56"/>
      <c r="CD4" s="13"/>
      <c r="CE4" s="13"/>
    </row>
    <row r="5" customFormat="false" ht="18.75" hidden="false" customHeight="false" outlineLevel="0" collapsed="false">
      <c r="A5" s="13"/>
      <c r="B5" s="57" t="s">
        <v>18</v>
      </c>
      <c r="C5" s="58"/>
      <c r="D5" s="16" t="s">
        <v>19</v>
      </c>
      <c r="E5" s="59"/>
      <c r="F5" s="59"/>
      <c r="G5" s="59"/>
      <c r="H5" s="59"/>
      <c r="I5" s="59"/>
      <c r="J5" s="59"/>
      <c r="K5" s="60"/>
      <c r="L5" s="61"/>
      <c r="M5" s="61"/>
      <c r="N5" s="62"/>
      <c r="O5" s="22"/>
      <c r="P5" s="13"/>
      <c r="Q5" s="9" t="s">
        <v>20</v>
      </c>
      <c r="R5" s="9"/>
      <c r="S5" s="9"/>
      <c r="T5" s="9"/>
      <c r="U5" s="9"/>
      <c r="V5" s="9"/>
      <c r="W5" s="9"/>
      <c r="X5" s="9"/>
      <c r="Y5" s="46"/>
      <c r="Z5" s="47"/>
      <c r="AA5" s="46"/>
      <c r="AB5" s="46"/>
      <c r="AC5" s="9"/>
      <c r="AD5" s="13"/>
      <c r="AE5" s="13"/>
      <c r="AF5" s="13"/>
      <c r="AG5" s="13"/>
      <c r="AH5" s="13"/>
      <c r="AI5" s="13"/>
      <c r="AJ5" s="13"/>
      <c r="AK5" s="13"/>
      <c r="AL5" s="13"/>
      <c r="AM5" s="63"/>
      <c r="AN5" s="4"/>
      <c r="AO5" s="64"/>
      <c r="AP5" s="31"/>
      <c r="AQ5" s="13"/>
      <c r="AR5" s="57" t="s">
        <v>18</v>
      </c>
      <c r="AS5" s="65" t="n">
        <f aca="false">$C$5</f>
        <v>0</v>
      </c>
      <c r="AT5" s="14" t="str">
        <f aca="false">D5</f>
        <v>林況</v>
      </c>
      <c r="AU5" s="33" t="n">
        <f aca="false">E5</f>
        <v>0</v>
      </c>
      <c r="AV5" s="33"/>
      <c r="AW5" s="33"/>
      <c r="AX5" s="33"/>
      <c r="AY5" s="33"/>
      <c r="AZ5" s="33"/>
      <c r="BA5" s="33"/>
      <c r="BB5" s="13"/>
      <c r="BC5" s="14" t="str">
        <f aca="false">AR5</f>
        <v>林　令</v>
      </c>
      <c r="BD5" s="65" t="n">
        <f aca="false">$C$5</f>
        <v>0</v>
      </c>
      <c r="BE5" s="14" t="str">
        <f aca="false">AT5</f>
        <v>林況</v>
      </c>
      <c r="BF5" s="35" t="n">
        <f aca="false">AU5</f>
        <v>0</v>
      </c>
      <c r="BG5" s="35"/>
      <c r="BH5" s="35"/>
      <c r="BI5" s="35"/>
      <c r="BJ5" s="35"/>
      <c r="BK5" s="35"/>
      <c r="BL5" s="35"/>
      <c r="BM5" s="13"/>
      <c r="BN5" s="13"/>
      <c r="BO5" s="13"/>
      <c r="BS5" s="13"/>
      <c r="BT5" s="14" t="str">
        <f aca="false">AR5</f>
        <v>林　令</v>
      </c>
      <c r="BU5" s="66" t="n">
        <f aca="false">AS5</f>
        <v>0</v>
      </c>
      <c r="BV5" s="14" t="str">
        <f aca="false">AT5</f>
        <v>林況</v>
      </c>
      <c r="BW5" s="67" t="n">
        <f aca="false">$E$5</f>
        <v>0</v>
      </c>
      <c r="BX5" s="67"/>
      <c r="BY5" s="67"/>
      <c r="BZ5" s="67"/>
      <c r="CA5" s="67"/>
      <c r="CB5" s="67"/>
      <c r="CC5" s="67"/>
      <c r="CD5" s="13"/>
      <c r="CE5" s="13"/>
    </row>
    <row r="6" customFormat="false" ht="14.25" hidden="false" customHeight="false" outlineLevel="0" collapsed="false">
      <c r="B6" s="14" t="s">
        <v>21</v>
      </c>
      <c r="C6" s="17"/>
      <c r="D6" s="17"/>
      <c r="E6" s="16" t="s">
        <v>22</v>
      </c>
      <c r="F6" s="68"/>
      <c r="G6" s="16" t="s">
        <v>23</v>
      </c>
      <c r="H6" s="68"/>
      <c r="I6" s="68"/>
      <c r="J6" s="68"/>
      <c r="L6" s="61"/>
      <c r="M6" s="61"/>
      <c r="N6" s="62"/>
      <c r="O6" s="69"/>
      <c r="P6" s="23" t="s">
        <v>24</v>
      </c>
      <c r="Q6" s="9" t="s">
        <v>25</v>
      </c>
      <c r="R6" s="9"/>
      <c r="S6" s="9"/>
      <c r="T6" s="9"/>
      <c r="U6" s="9"/>
      <c r="V6" s="9"/>
      <c r="W6" s="9"/>
      <c r="X6" s="9"/>
      <c r="Y6" s="46"/>
      <c r="Z6" s="47"/>
      <c r="AA6" s="46"/>
      <c r="AB6" s="46"/>
      <c r="AC6" s="9"/>
      <c r="AF6" s="13"/>
      <c r="AG6" s="13"/>
      <c r="AH6" s="13"/>
      <c r="AI6" s="13"/>
      <c r="AJ6" s="13"/>
      <c r="AK6" s="13"/>
      <c r="AL6" s="13"/>
      <c r="AM6" s="63"/>
      <c r="AN6" s="4"/>
      <c r="AO6" s="64"/>
      <c r="AR6" s="14" t="s">
        <v>21</v>
      </c>
      <c r="AS6" s="33" t="n">
        <f aca="false">$C$6</f>
        <v>0</v>
      </c>
      <c r="AT6" s="33"/>
      <c r="AU6" s="14" t="str">
        <f aca="false">E6</f>
        <v>傾斜方向</v>
      </c>
      <c r="AV6" s="32" t="n">
        <f aca="false">F6</f>
        <v>0</v>
      </c>
      <c r="AW6" s="14" t="str">
        <f aca="false">G6</f>
        <v>調査者</v>
      </c>
      <c r="AX6" s="33" t="n">
        <f aca="false">H6</f>
        <v>0</v>
      </c>
      <c r="AY6" s="33"/>
      <c r="AZ6" s="33"/>
      <c r="BA6" s="33"/>
      <c r="BC6" s="14" t="str">
        <f aca="false">AR6</f>
        <v>調査日</v>
      </c>
      <c r="BD6" s="35" t="n">
        <f aca="false">AS6</f>
        <v>0</v>
      </c>
      <c r="BE6" s="35"/>
      <c r="BF6" s="14" t="str">
        <f aca="false">AU6</f>
        <v>傾斜方向</v>
      </c>
      <c r="BG6" s="14" t="n">
        <f aca="false">AV6</f>
        <v>0</v>
      </c>
      <c r="BH6" s="14" t="str">
        <f aca="false">AW6</f>
        <v>調査者</v>
      </c>
      <c r="BI6" s="35"/>
      <c r="BJ6" s="35"/>
      <c r="BK6" s="35"/>
      <c r="BL6" s="35"/>
      <c r="BM6" s="13"/>
      <c r="BN6" s="13"/>
      <c r="BO6" s="13"/>
      <c r="BP6" s="13"/>
      <c r="BQ6" s="13"/>
      <c r="BR6" s="13"/>
      <c r="BT6" s="14" t="str">
        <f aca="false">AR6</f>
        <v>調査日</v>
      </c>
      <c r="BU6" s="70" t="n">
        <f aca="false">AS6</f>
        <v>0</v>
      </c>
      <c r="BV6" s="70"/>
      <c r="BW6" s="14" t="str">
        <f aca="false">AU6</f>
        <v>傾斜方向</v>
      </c>
      <c r="BX6" s="32" t="n">
        <f aca="false">$F$6</f>
        <v>0</v>
      </c>
      <c r="BY6" s="14" t="str">
        <f aca="false">AW6</f>
        <v>調査者</v>
      </c>
      <c r="BZ6" s="33" t="n">
        <f aca="false">$H$6</f>
        <v>0</v>
      </c>
      <c r="CA6" s="33"/>
      <c r="CB6" s="33"/>
      <c r="CC6" s="33"/>
    </row>
    <row r="7" customFormat="false" ht="9.95" hidden="false" customHeight="true" outlineLevel="0" collapsed="false">
      <c r="A7" s="13"/>
      <c r="B7" s="13"/>
      <c r="C7" s="13"/>
      <c r="D7" s="13"/>
      <c r="E7" s="13"/>
      <c r="F7" s="13"/>
      <c r="G7" s="13"/>
      <c r="H7" s="13"/>
      <c r="I7" s="13"/>
      <c r="J7" s="13"/>
      <c r="K7" s="31"/>
      <c r="O7" s="13"/>
      <c r="P7" s="13"/>
      <c r="Q7" s="13"/>
      <c r="R7" s="13"/>
      <c r="S7" s="13"/>
      <c r="T7" s="13"/>
      <c r="U7" s="13"/>
      <c r="V7" s="13"/>
      <c r="W7" s="13"/>
      <c r="X7" s="13"/>
      <c r="Z7" s="31"/>
      <c r="AA7" s="3"/>
      <c r="AB7" s="3"/>
      <c r="AC7" s="13"/>
      <c r="AD7" s="13"/>
      <c r="AE7" s="13"/>
      <c r="AF7" s="13"/>
      <c r="AG7" s="13"/>
      <c r="AH7" s="13"/>
      <c r="AI7" s="13"/>
      <c r="AJ7" s="13"/>
      <c r="AK7" s="13"/>
      <c r="AL7" s="13"/>
      <c r="AN7" s="31"/>
      <c r="AO7" s="3"/>
      <c r="AP7" s="3"/>
      <c r="AQ7" s="13"/>
      <c r="AR7" s="13"/>
      <c r="AS7" s="13"/>
      <c r="AT7" s="13"/>
      <c r="AU7" s="13"/>
      <c r="AV7" s="13"/>
      <c r="AW7" s="13"/>
      <c r="AX7" s="13"/>
      <c r="AY7" s="13"/>
      <c r="AZ7" s="13"/>
      <c r="BA7" s="13"/>
      <c r="BB7" s="13"/>
      <c r="BC7" s="13"/>
      <c r="BD7" s="13"/>
      <c r="BE7" s="13"/>
      <c r="BF7" s="13"/>
      <c r="BG7" s="71"/>
      <c r="BH7" s="71"/>
      <c r="BI7" s="71"/>
      <c r="BJ7" s="71"/>
      <c r="BK7" s="71"/>
      <c r="BL7" s="71"/>
      <c r="BM7" s="13"/>
      <c r="BN7" s="13"/>
      <c r="BO7" s="13"/>
      <c r="BP7" s="13"/>
      <c r="BQ7" s="13"/>
      <c r="BR7" s="13"/>
      <c r="BS7" s="13"/>
      <c r="BT7" s="13"/>
      <c r="BU7" s="13"/>
      <c r="BV7" s="13"/>
      <c r="BW7" s="13"/>
      <c r="BX7" s="13"/>
      <c r="BY7" s="13"/>
      <c r="BZ7" s="13"/>
      <c r="CA7" s="13"/>
      <c r="CB7" s="13"/>
      <c r="CC7" s="13"/>
      <c r="CD7" s="13"/>
      <c r="CE7" s="13"/>
    </row>
    <row r="8" customFormat="false" ht="20.25" hidden="false" customHeight="false" outlineLevel="0" collapsed="false">
      <c r="A8" s="13"/>
      <c r="B8" s="14" t="s">
        <v>26</v>
      </c>
      <c r="C8" s="14"/>
      <c r="D8" s="72" t="s">
        <v>27</v>
      </c>
      <c r="E8" s="14" t="s">
        <v>28</v>
      </c>
      <c r="F8" s="14"/>
      <c r="G8" s="73"/>
      <c r="H8" s="73"/>
      <c r="I8" s="74"/>
      <c r="J8" s="75"/>
      <c r="K8" s="76"/>
      <c r="L8" s="61"/>
      <c r="M8" s="61"/>
      <c r="N8" s="77"/>
      <c r="O8" s="78"/>
      <c r="P8" s="14" t="s">
        <v>26</v>
      </c>
      <c r="Q8" s="14"/>
      <c r="R8" s="72" t="s">
        <v>29</v>
      </c>
      <c r="S8" s="14" t="s">
        <v>28</v>
      </c>
      <c r="T8" s="14"/>
      <c r="U8" s="73"/>
      <c r="V8" s="73"/>
      <c r="W8" s="79"/>
      <c r="X8" s="75"/>
      <c r="Y8" s="76"/>
      <c r="Z8" s="61"/>
      <c r="AA8" s="61"/>
      <c r="AB8" s="77"/>
      <c r="AC8" s="78"/>
      <c r="AD8" s="14" t="s">
        <v>26</v>
      </c>
      <c r="AE8" s="14"/>
      <c r="AF8" s="72" t="n">
        <v>3</v>
      </c>
      <c r="AG8" s="14" t="s">
        <v>28</v>
      </c>
      <c r="AH8" s="14"/>
      <c r="AI8" s="73"/>
      <c r="AJ8" s="73"/>
      <c r="AK8" s="79"/>
      <c r="AL8" s="75"/>
      <c r="AM8" s="76"/>
      <c r="AN8" s="61"/>
      <c r="AO8" s="61"/>
      <c r="AP8" s="77"/>
      <c r="AQ8" s="78"/>
      <c r="AR8" s="80" t="s">
        <v>30</v>
      </c>
      <c r="AS8" s="80"/>
      <c r="AT8" s="80"/>
      <c r="AU8" s="14" t="s">
        <v>28</v>
      </c>
      <c r="AV8" s="14"/>
      <c r="AW8" s="81" t="n">
        <f aca="false">G8+U8+AI8</f>
        <v>0</v>
      </c>
      <c r="AX8" s="81"/>
      <c r="AY8" s="82"/>
      <c r="AZ8" s="83"/>
      <c r="BA8" s="84"/>
      <c r="BB8" s="78"/>
      <c r="BC8" s="13"/>
      <c r="BD8" s="13"/>
      <c r="BE8" s="13"/>
      <c r="BF8" s="13"/>
      <c r="BG8" s="13"/>
      <c r="BH8" s="13"/>
      <c r="BI8" s="13"/>
      <c r="BJ8" s="13"/>
      <c r="BK8" s="13"/>
      <c r="BL8" s="13"/>
      <c r="BM8" s="13"/>
      <c r="BN8" s="13"/>
      <c r="BO8" s="13"/>
      <c r="BP8" s="13"/>
      <c r="BQ8" s="13"/>
      <c r="BR8" s="13"/>
      <c r="BS8" s="13"/>
      <c r="BT8" s="13"/>
      <c r="BU8" s="85" t="s">
        <v>31</v>
      </c>
      <c r="BV8" s="85"/>
      <c r="BW8" s="85"/>
      <c r="BX8" s="86" t="str">
        <f aca="false">AU63</f>
        <v>材積率</v>
      </c>
      <c r="BY8" s="87" t="n">
        <f aca="false">AV63</f>
        <v>0</v>
      </c>
      <c r="BZ8" s="86" t="str">
        <f aca="false">AW63</f>
        <v>本数率</v>
      </c>
      <c r="CA8" s="88" t="n">
        <f aca="false">AX63</f>
        <v>0</v>
      </c>
      <c r="CB8" s="89"/>
      <c r="CC8" s="13"/>
      <c r="CD8" s="13"/>
      <c r="CE8" s="13"/>
    </row>
    <row r="9" customFormat="false" ht="18.75" hidden="false" customHeight="true" outlineLevel="0" collapsed="false">
      <c r="A9" s="13"/>
      <c r="B9" s="90" t="s">
        <v>32</v>
      </c>
      <c r="C9" s="91" t="s">
        <v>33</v>
      </c>
      <c r="D9" s="80" t="s">
        <v>34</v>
      </c>
      <c r="E9" s="92" t="s">
        <v>35</v>
      </c>
      <c r="F9" s="92" t="s">
        <v>36</v>
      </c>
      <c r="G9" s="92" t="s">
        <v>37</v>
      </c>
      <c r="H9" s="92" t="s">
        <v>38</v>
      </c>
      <c r="I9" s="93" t="s">
        <v>39</v>
      </c>
      <c r="J9" s="94" t="s">
        <v>40</v>
      </c>
      <c r="K9" s="95" t="s">
        <v>41</v>
      </c>
      <c r="L9" s="96" t="s">
        <v>42</v>
      </c>
      <c r="M9" s="97" t="s">
        <v>43</v>
      </c>
      <c r="N9" s="97"/>
      <c r="O9" s="13"/>
      <c r="P9" s="90" t="s">
        <v>32</v>
      </c>
      <c r="Q9" s="91" t="s">
        <v>33</v>
      </c>
      <c r="R9" s="98" t="s">
        <v>34</v>
      </c>
      <c r="S9" s="92" t="s">
        <v>35</v>
      </c>
      <c r="T9" s="92" t="s">
        <v>36</v>
      </c>
      <c r="U9" s="92" t="s">
        <v>37</v>
      </c>
      <c r="V9" s="92" t="s">
        <v>38</v>
      </c>
      <c r="W9" s="93" t="s">
        <v>39</v>
      </c>
      <c r="X9" s="94" t="s">
        <v>40</v>
      </c>
      <c r="Y9" s="95" t="s">
        <v>41</v>
      </c>
      <c r="Z9" s="96" t="s">
        <v>42</v>
      </c>
      <c r="AA9" s="99" t="s">
        <v>43</v>
      </c>
      <c r="AB9" s="99"/>
      <c r="AC9" s="13"/>
      <c r="AD9" s="90" t="s">
        <v>32</v>
      </c>
      <c r="AE9" s="91" t="s">
        <v>33</v>
      </c>
      <c r="AF9" s="80" t="s">
        <v>34</v>
      </c>
      <c r="AG9" s="92" t="s">
        <v>35</v>
      </c>
      <c r="AH9" s="92" t="s">
        <v>36</v>
      </c>
      <c r="AI9" s="92" t="s">
        <v>37</v>
      </c>
      <c r="AJ9" s="92" t="s">
        <v>38</v>
      </c>
      <c r="AK9" s="93" t="s">
        <v>39</v>
      </c>
      <c r="AL9" s="94" t="s">
        <v>40</v>
      </c>
      <c r="AM9" s="95" t="s">
        <v>41</v>
      </c>
      <c r="AN9" s="96" t="s">
        <v>42</v>
      </c>
      <c r="AO9" s="99" t="s">
        <v>43</v>
      </c>
      <c r="AP9" s="99"/>
      <c r="AQ9" s="13"/>
      <c r="AR9" s="100" t="s">
        <v>44</v>
      </c>
      <c r="AS9" s="92" t="s">
        <v>35</v>
      </c>
      <c r="AT9" s="92" t="s">
        <v>45</v>
      </c>
      <c r="AU9" s="92" t="s">
        <v>46</v>
      </c>
      <c r="AV9" s="92" t="s">
        <v>47</v>
      </c>
      <c r="AW9" s="98"/>
      <c r="AX9" s="98"/>
      <c r="AY9" s="98"/>
      <c r="AZ9" s="98"/>
      <c r="BA9" s="101"/>
      <c r="BB9" s="13"/>
      <c r="BC9" s="102" t="s">
        <v>48</v>
      </c>
      <c r="BD9" s="13"/>
      <c r="BE9" s="13"/>
      <c r="BF9" s="13"/>
      <c r="BG9" s="13"/>
      <c r="BH9" s="13"/>
      <c r="BI9" s="13"/>
      <c r="BJ9" s="13"/>
      <c r="BK9" s="13"/>
      <c r="BL9" s="13"/>
      <c r="BM9" s="103" t="s">
        <v>49</v>
      </c>
      <c r="BN9" s="13"/>
      <c r="BO9" s="13"/>
      <c r="BP9" s="13"/>
      <c r="BQ9" s="13"/>
      <c r="BR9" s="13"/>
      <c r="BS9" s="13"/>
      <c r="BT9" s="13"/>
      <c r="BU9" s="13"/>
      <c r="BV9" s="13"/>
      <c r="BW9" s="13"/>
      <c r="BX9" s="13"/>
      <c r="BY9" s="13"/>
      <c r="BZ9" s="13"/>
      <c r="CA9" s="13"/>
      <c r="CB9" s="13"/>
      <c r="CC9" s="13"/>
      <c r="CD9" s="13"/>
      <c r="CE9" s="13"/>
    </row>
    <row r="10" customFormat="false" ht="14.25" hidden="false" customHeight="true" outlineLevel="0" collapsed="false">
      <c r="A10" s="13"/>
      <c r="B10" s="90"/>
      <c r="C10" s="91"/>
      <c r="D10" s="80"/>
      <c r="E10" s="104" t="s">
        <v>50</v>
      </c>
      <c r="F10" s="105" t="s">
        <v>51</v>
      </c>
      <c r="G10" s="105" t="s">
        <v>51</v>
      </c>
      <c r="H10" s="105" t="s">
        <v>52</v>
      </c>
      <c r="I10" s="106" t="s">
        <v>53</v>
      </c>
      <c r="J10" s="107"/>
      <c r="K10" s="99" t="s">
        <v>51</v>
      </c>
      <c r="L10" s="99" t="s">
        <v>54</v>
      </c>
      <c r="M10" s="97"/>
      <c r="N10" s="97"/>
      <c r="O10" s="13"/>
      <c r="P10" s="90"/>
      <c r="Q10" s="91"/>
      <c r="R10" s="98"/>
      <c r="S10" s="104" t="s">
        <v>50</v>
      </c>
      <c r="T10" s="105" t="s">
        <v>51</v>
      </c>
      <c r="U10" s="105" t="s">
        <v>51</v>
      </c>
      <c r="V10" s="105" t="s">
        <v>52</v>
      </c>
      <c r="W10" s="106" t="s">
        <v>53</v>
      </c>
      <c r="X10" s="107"/>
      <c r="Y10" s="99" t="s">
        <v>51</v>
      </c>
      <c r="Z10" s="99" t="s">
        <v>54</v>
      </c>
      <c r="AA10" s="99"/>
      <c r="AB10" s="99"/>
      <c r="AC10" s="13"/>
      <c r="AD10" s="90"/>
      <c r="AE10" s="91"/>
      <c r="AF10" s="80"/>
      <c r="AG10" s="104" t="s">
        <v>50</v>
      </c>
      <c r="AH10" s="105" t="s">
        <v>51</v>
      </c>
      <c r="AI10" s="105" t="s">
        <v>51</v>
      </c>
      <c r="AJ10" s="105" t="s">
        <v>52</v>
      </c>
      <c r="AK10" s="106" t="s">
        <v>53</v>
      </c>
      <c r="AL10" s="107"/>
      <c r="AM10" s="99" t="s">
        <v>51</v>
      </c>
      <c r="AN10" s="99" t="s">
        <v>54</v>
      </c>
      <c r="AO10" s="99"/>
      <c r="AP10" s="99"/>
      <c r="AQ10" s="13"/>
      <c r="AR10" s="100"/>
      <c r="AS10" s="104" t="s">
        <v>50</v>
      </c>
      <c r="AT10" s="108" t="s">
        <v>55</v>
      </c>
      <c r="AU10" s="108" t="s">
        <v>55</v>
      </c>
      <c r="AV10" s="108" t="s">
        <v>55</v>
      </c>
      <c r="AW10" s="98"/>
      <c r="AX10" s="98"/>
      <c r="AY10" s="98"/>
      <c r="AZ10" s="98"/>
      <c r="BA10" s="101"/>
      <c r="BB10" s="13"/>
      <c r="BC10" s="109"/>
      <c r="BD10" s="110"/>
      <c r="BE10" s="111"/>
      <c r="BF10" s="112" t="s">
        <v>56</v>
      </c>
      <c r="BG10" s="113" t="s">
        <v>57</v>
      </c>
      <c r="BH10" s="113" t="s">
        <v>58</v>
      </c>
      <c r="BI10" s="114" t="s">
        <v>36</v>
      </c>
      <c r="BJ10" s="113" t="s">
        <v>35</v>
      </c>
      <c r="BK10" s="115" t="s">
        <v>59</v>
      </c>
      <c r="BL10" s="13"/>
      <c r="BM10" s="116" t="s">
        <v>60</v>
      </c>
      <c r="BN10" s="117" t="s">
        <v>61</v>
      </c>
      <c r="BO10" s="117"/>
      <c r="BP10" s="13"/>
      <c r="BQ10" s="13"/>
      <c r="BR10" s="118"/>
      <c r="BS10" s="13"/>
      <c r="BT10" s="13"/>
      <c r="BU10" s="119" t="s">
        <v>62</v>
      </c>
      <c r="BV10" s="119"/>
      <c r="BW10" s="119"/>
      <c r="BX10" s="119"/>
      <c r="BY10" s="119"/>
      <c r="BZ10" s="119"/>
      <c r="CA10" s="119"/>
      <c r="CB10" s="119"/>
      <c r="CC10" s="13"/>
      <c r="CD10" s="13"/>
      <c r="CE10" s="13"/>
    </row>
    <row r="11" customFormat="false" ht="18" hidden="false" customHeight="true" outlineLevel="0" collapsed="false">
      <c r="A11" s="13"/>
      <c r="B11" s="120" t="s">
        <v>63</v>
      </c>
      <c r="C11" s="121"/>
      <c r="D11" s="122"/>
      <c r="E11" s="123"/>
      <c r="F11" s="123"/>
      <c r="G11" s="123"/>
      <c r="H11" s="124" t="str">
        <f aca="false">IF(LEN(E11)*LEN(D11)=0,"",Zaiseki(D11,E11,F$37))</f>
        <v/>
      </c>
      <c r="I11" s="125" t="n">
        <f aca="false">((E11^2)/4*3.14/10000)</f>
        <v>0</v>
      </c>
      <c r="J11" s="126"/>
      <c r="K11" s="127"/>
      <c r="L11" s="128" t="str">
        <f aca="false">IF(E11="","",IF(E11&gt;E$37,"○","△"))</f>
        <v/>
      </c>
      <c r="M11" s="129" t="str">
        <f aca="false">IF(AND(L11="○",F11&gt;0),"○有",IF(AND(L11="△",F11&gt;0),"△有","　"))</f>
        <v>　</v>
      </c>
      <c r="N11" s="129" t="str">
        <f aca="false">IF(AND(C11="×",F11&gt;0),"×有",IF(AND(C11="○",G11&gt;0),"○有","　"))</f>
        <v>　</v>
      </c>
      <c r="O11" s="13"/>
      <c r="P11" s="120" t="s">
        <v>63</v>
      </c>
      <c r="Q11" s="121"/>
      <c r="R11" s="122"/>
      <c r="S11" s="130"/>
      <c r="T11" s="130"/>
      <c r="U11" s="130"/>
      <c r="V11" s="124" t="str">
        <f aca="false">IF(LEN(S11)*LEN(R11)=0,"",Zaiseki(R11,S11,T$37))</f>
        <v/>
      </c>
      <c r="W11" s="125" t="n">
        <f aca="false">(S11^2)/4*3.14/10000</f>
        <v>0</v>
      </c>
      <c r="X11" s="126"/>
      <c r="Y11" s="127"/>
      <c r="Z11" s="128" t="str">
        <f aca="false">IF(S11="","",IF(S11&gt;S$37,"○","△"))</f>
        <v/>
      </c>
      <c r="AA11" s="129" t="str">
        <f aca="false">IF(AND(Z11="○",T11&gt;0),"○有",IF(AND(Z11="△",T11&gt;0),"△有","　"))</f>
        <v>　</v>
      </c>
      <c r="AB11" s="129" t="str">
        <f aca="false">IF(AND(Q11="×",T11&gt;0),"×有",IF(AND(Q11="○",U11&gt;0),"○有","　"))</f>
        <v>　</v>
      </c>
      <c r="AC11" s="13"/>
      <c r="AD11" s="120" t="n">
        <v>1</v>
      </c>
      <c r="AE11" s="121"/>
      <c r="AF11" s="122"/>
      <c r="AG11" s="130"/>
      <c r="AH11" s="130"/>
      <c r="AI11" s="130"/>
      <c r="AJ11" s="124" t="str">
        <f aca="false">IF(LEN(AG11)*LEN(AF11)=0,"",Zaiseki(AF11,AG11,AH$37))</f>
        <v/>
      </c>
      <c r="AK11" s="125" t="n">
        <f aca="false">(AG11^2)/4*3.14/10000</f>
        <v>0</v>
      </c>
      <c r="AL11" s="131"/>
      <c r="AM11" s="127"/>
      <c r="AN11" s="128" t="str">
        <f aca="false">IF(AG11="","",IF(AG11&gt;AG$37,"○","△"))</f>
        <v/>
      </c>
      <c r="AO11" s="129" t="str">
        <f aca="false">IF(AND(AN11="○",AH11&gt;0),"○有",IF(AND(AN11="△",AH11&gt;0),"△有","　"))</f>
        <v>　</v>
      </c>
      <c r="AP11" s="129" t="str">
        <f aca="false">IF(AND(AE11="×",AH11&gt;0),"×有",IF(AND(AE11="○",AI11&gt;0),"○有","　"))</f>
        <v>　</v>
      </c>
      <c r="AQ11" s="13"/>
      <c r="AR11" s="120"/>
      <c r="AS11" s="132" t="s">
        <v>64</v>
      </c>
      <c r="AT11" s="133" t="n">
        <f aca="false">COUNTIF(E11:E35,"&lt;12")+COUNTIF(S11:S35,"&lt;12")+COUNTIF(AG11:AG35,"&lt;12")</f>
        <v>0</v>
      </c>
      <c r="AU11" s="133" t="n">
        <f aca="false">SUMPRODUCT(($E$11:$E$35&lt;12)*($C$11:$C$35="×"))+SUMPRODUCT(($S$11:$S$35&lt;12)*($Q$11:$Q$35="×"))+SUMPRODUCT(($AG$11:$AG$35&lt;12)*($AE$11:$AE$35="×"))</f>
        <v>0</v>
      </c>
      <c r="AV11" s="133" t="n">
        <f aca="false">AT11-AU11</f>
        <v>0</v>
      </c>
      <c r="AW11" s="132"/>
      <c r="AX11" s="134"/>
      <c r="AY11" s="135"/>
      <c r="AZ11" s="136"/>
      <c r="BA11" s="137"/>
      <c r="BB11" s="13"/>
      <c r="BC11" s="138"/>
      <c r="BD11" s="139"/>
      <c r="BE11" s="140"/>
      <c r="BF11" s="112"/>
      <c r="BG11" s="113"/>
      <c r="BH11" s="113"/>
      <c r="BI11" s="114"/>
      <c r="BJ11" s="113"/>
      <c r="BK11" s="115"/>
      <c r="BL11" s="13"/>
      <c r="BM11" s="116"/>
      <c r="BN11" s="117" t="s">
        <v>65</v>
      </c>
      <c r="BO11" s="117"/>
      <c r="BP11" s="13"/>
      <c r="BQ11" s="13"/>
      <c r="BR11" s="118"/>
      <c r="BS11" s="13"/>
      <c r="BT11" s="13"/>
      <c r="BU11" s="119"/>
      <c r="BV11" s="119"/>
      <c r="BW11" s="119"/>
      <c r="BX11" s="119"/>
      <c r="BY11" s="119"/>
      <c r="BZ11" s="119"/>
      <c r="CA11" s="119"/>
      <c r="CB11" s="119"/>
      <c r="CC11" s="13"/>
      <c r="CD11" s="13"/>
      <c r="CE11" s="13"/>
    </row>
    <row r="12" customFormat="false" ht="17.25" hidden="false" customHeight="false" outlineLevel="0" collapsed="false">
      <c r="A12" s="13"/>
      <c r="B12" s="120" t="n">
        <v>2</v>
      </c>
      <c r="C12" s="121"/>
      <c r="D12" s="122"/>
      <c r="E12" s="123"/>
      <c r="F12" s="123"/>
      <c r="G12" s="123"/>
      <c r="H12" s="124" t="str">
        <f aca="false">IF(LEN(E12)*LEN(D12)=0,"",Zaiseki(D12,E12,F$37))</f>
        <v/>
      </c>
      <c r="I12" s="125" t="n">
        <f aca="false">((E12^2)/4*3.14/10000)</f>
        <v>0</v>
      </c>
      <c r="J12" s="126"/>
      <c r="K12" s="127"/>
      <c r="L12" s="128" t="str">
        <f aca="false">IF(E12="","",IF(E12&gt;E$37,"○","△"))</f>
        <v/>
      </c>
      <c r="M12" s="129" t="str">
        <f aca="false">IF(AND(L12="○",F12&gt;0),"○有",IF(AND(L12="△",F12&gt;0),"△有","　"))</f>
        <v>　</v>
      </c>
      <c r="N12" s="129" t="str">
        <f aca="false">IF(AND(C12="×",F12&gt;0),"×有",IF(AND(C12="○",G12&gt;0),"○有","　"))</f>
        <v>　</v>
      </c>
      <c r="O12" s="13"/>
      <c r="P12" s="120" t="n">
        <v>2</v>
      </c>
      <c r="Q12" s="121"/>
      <c r="R12" s="141"/>
      <c r="S12" s="130"/>
      <c r="T12" s="130"/>
      <c r="U12" s="130"/>
      <c r="V12" s="124" t="str">
        <f aca="false">IF(LEN(S12)*LEN(R12)=0,"",Zaiseki(R12,S12,T$37))</f>
        <v/>
      </c>
      <c r="W12" s="125" t="n">
        <f aca="false">(S12^2)/4*3.14/10000</f>
        <v>0</v>
      </c>
      <c r="X12" s="126"/>
      <c r="Y12" s="127"/>
      <c r="Z12" s="128" t="str">
        <f aca="false">IF(S12="","",IF(S12&gt;S$37,"○","△"))</f>
        <v/>
      </c>
      <c r="AA12" s="129" t="str">
        <f aca="false">IF(AND(Z12="○",T12&gt;0),"○有",IF(AND(Z12="△",T12&gt;0),"△有","　"))</f>
        <v>　</v>
      </c>
      <c r="AB12" s="129" t="str">
        <f aca="false">IF(AND(Q12="×",T12&gt;0),"×有",IF(AND(Q12="○",U12&gt;0),"○有","　"))</f>
        <v>　</v>
      </c>
      <c r="AC12" s="13"/>
      <c r="AD12" s="120" t="n">
        <v>2</v>
      </c>
      <c r="AE12" s="121"/>
      <c r="AF12" s="141"/>
      <c r="AG12" s="130"/>
      <c r="AH12" s="130"/>
      <c r="AI12" s="130"/>
      <c r="AJ12" s="124" t="str">
        <f aca="false">IF(LEN(AG12)*LEN(AF12)=0,"",Zaiseki(AF12,AG12,AH$37))</f>
        <v/>
      </c>
      <c r="AK12" s="125" t="n">
        <f aca="false">(AG12^2)/4*3.14/10000</f>
        <v>0</v>
      </c>
      <c r="AL12" s="131"/>
      <c r="AM12" s="127"/>
      <c r="AN12" s="128" t="str">
        <f aca="false">IF(AG12="","",IF(AG12&gt;AG$37,"○","△"))</f>
        <v/>
      </c>
      <c r="AO12" s="129" t="str">
        <f aca="false">IF(AND(AN12="○",AH12&gt;0),"○有",IF(AND(AN12="△",AH12&gt;0),"△有","　"))</f>
        <v>　</v>
      </c>
      <c r="AP12" s="129" t="str">
        <f aca="false">IF(AND(AE12="×",AH12&gt;0),"×有",IF(AND(AE12="○",AI12&gt;0),"○有","　"))</f>
        <v>　</v>
      </c>
      <c r="AQ12" s="13"/>
      <c r="AR12" s="120"/>
      <c r="AS12" s="132" t="s">
        <v>66</v>
      </c>
      <c r="AT12" s="133" t="n">
        <f aca="false">(COUNTIF(E11:E35,"&gt;=12")-COUNTIF(E11:E35,"&gt;=14"))+(COUNTIF(S11:S35,"&gt;=12")-COUNTIF(S11:S35,"&gt;=14"))+(COUNTIF(AG11:AG35,"&gt;=12")-COUNTIF(AG11:AG35,"&gt;=14"))</f>
        <v>0</v>
      </c>
      <c r="AU12" s="133" t="n">
        <f aca="false">SUMPRODUCT(($E$11:$E$35&gt;=12)*($E$11:$E$35&lt;14)*($C$11:$C$35="×"))+SUMPRODUCT(($S$11:$S$35&gt;=12)*($S$11:$S$35&lt;14)*($Q$11:$Q$35="×"))+SUMPRODUCT(($AG$11:$AG$35&gt;=12)*($AG$11:$AG$35&lt;14)*($AE$11:$AE$35="×"))</f>
        <v>0</v>
      </c>
      <c r="AV12" s="133" t="n">
        <f aca="false">AT12-AU12</f>
        <v>0</v>
      </c>
      <c r="AW12" s="132"/>
      <c r="AX12" s="134"/>
      <c r="AY12" s="135"/>
      <c r="AZ12" s="136"/>
      <c r="BA12" s="137"/>
      <c r="BB12" s="13"/>
      <c r="BC12" s="142"/>
      <c r="BD12" s="143"/>
      <c r="BE12" s="144" t="s">
        <v>67</v>
      </c>
      <c r="BF12" s="145" t="n">
        <f aca="false">VLOOKUP(BD15,条件!$B$12:$D$20,条件!$G$13,TRUE())</f>
        <v>55</v>
      </c>
      <c r="BG12" s="146" t="n">
        <v>0.4</v>
      </c>
      <c r="BH12" s="147" t="e">
        <f aca="false">BF12/((CA68/2)^2*PI())</f>
        <v>#DIV/0!</v>
      </c>
      <c r="BI12" s="148" t="n">
        <f aca="false">$AT$47</f>
        <v>0</v>
      </c>
      <c r="BJ12" s="149" t="n">
        <f aca="false">((BI12/(BK12*4/8))*2)</f>
        <v>0</v>
      </c>
      <c r="BK12" s="150" t="n">
        <f aca="false">VLOOKUP(BD15,条件!$B$26:$D$35,条件!$G$13,TRUE())</f>
        <v>150</v>
      </c>
      <c r="BL12" s="13"/>
      <c r="BM12" s="151" t="s">
        <v>68</v>
      </c>
      <c r="BN12" s="152" t="n">
        <v>40</v>
      </c>
      <c r="BO12" s="153" t="n">
        <v>55</v>
      </c>
      <c r="BP12" s="13"/>
      <c r="BQ12" s="13"/>
      <c r="BR12" s="154"/>
      <c r="BS12" s="155"/>
      <c r="BT12" s="155"/>
      <c r="BU12" s="13"/>
      <c r="BV12" s="13"/>
      <c r="BW12" s="13"/>
      <c r="BX12" s="13"/>
      <c r="BY12" s="13"/>
      <c r="BZ12" s="13"/>
      <c r="CA12" s="13"/>
      <c r="CB12" s="13"/>
      <c r="CC12" s="13"/>
      <c r="CD12" s="13"/>
      <c r="CE12" s="13"/>
    </row>
    <row r="13" customFormat="false" ht="17.25" hidden="false" customHeight="false" outlineLevel="0" collapsed="false">
      <c r="A13" s="13"/>
      <c r="B13" s="120" t="n">
        <v>3</v>
      </c>
      <c r="C13" s="121"/>
      <c r="D13" s="122"/>
      <c r="E13" s="123"/>
      <c r="F13" s="123"/>
      <c r="G13" s="123"/>
      <c r="H13" s="124" t="str">
        <f aca="false">IF(LEN(E13)*LEN(D13)=0,"",Zaiseki(D13,E13,F$37))</f>
        <v/>
      </c>
      <c r="I13" s="125" t="n">
        <f aca="false">((E13^2)/4*3.14/10000)</f>
        <v>0</v>
      </c>
      <c r="J13" s="126"/>
      <c r="K13" s="127"/>
      <c r="L13" s="128" t="str">
        <f aca="false">IF(E13="","",IF(E13&gt;E$37,"○","△"))</f>
        <v/>
      </c>
      <c r="M13" s="129" t="str">
        <f aca="false">IF(AND(L13="○",F13&gt;0),"○有",IF(AND(L13="△",F13&gt;0),"△有","　"))</f>
        <v>　</v>
      </c>
      <c r="N13" s="129" t="str">
        <f aca="false">IF(AND(C13="×",F13&gt;0),"×有",IF(AND(C13="○",G13&gt;0),"○有","　"))</f>
        <v>　</v>
      </c>
      <c r="O13" s="13"/>
      <c r="P13" s="120" t="n">
        <v>3</v>
      </c>
      <c r="Q13" s="121"/>
      <c r="R13" s="141"/>
      <c r="S13" s="130"/>
      <c r="T13" s="130"/>
      <c r="U13" s="130"/>
      <c r="V13" s="124" t="str">
        <f aca="false">IF(LEN(S13)*LEN(R13)=0,"",Zaiseki(R13,S13,T$37))</f>
        <v/>
      </c>
      <c r="W13" s="125" t="n">
        <f aca="false">(S13^2)/4*3.14/10000</f>
        <v>0</v>
      </c>
      <c r="X13" s="126"/>
      <c r="Y13" s="127"/>
      <c r="Z13" s="128" t="str">
        <f aca="false">IF(S13="","",IF(S13&gt;S$37,"○","△"))</f>
        <v/>
      </c>
      <c r="AA13" s="129" t="str">
        <f aca="false">IF(AND(Z13="○",T13&gt;0),"○有",IF(AND(Z13="△",T13&gt;0),"△有","　"))</f>
        <v>　</v>
      </c>
      <c r="AB13" s="129" t="str">
        <f aca="false">IF(AND(Q13="×",T13&gt;0),"×有",IF(AND(Q13="○",U13&gt;0),"○有","　"))</f>
        <v>　</v>
      </c>
      <c r="AC13" s="13"/>
      <c r="AD13" s="120" t="n">
        <v>3</v>
      </c>
      <c r="AE13" s="121"/>
      <c r="AF13" s="141"/>
      <c r="AG13" s="130"/>
      <c r="AH13" s="130"/>
      <c r="AI13" s="130"/>
      <c r="AJ13" s="124" t="str">
        <f aca="false">IF(LEN(AG13)*LEN(AF13)=0,"",Zaiseki(AF13,AG13,AH$37))</f>
        <v/>
      </c>
      <c r="AK13" s="125" t="n">
        <f aca="false">(AG13^2)/4*3.14/10000</f>
        <v>0</v>
      </c>
      <c r="AL13" s="131"/>
      <c r="AM13" s="127"/>
      <c r="AN13" s="128" t="str">
        <f aca="false">IF(AG13="","",IF(AG13&gt;AG$37,"○","△"))</f>
        <v/>
      </c>
      <c r="AO13" s="129" t="str">
        <f aca="false">IF(AND(AN13="○",AH13&gt;0),"○有",IF(AND(AN13="△",AH13&gt;0),"△有","　"))</f>
        <v>　</v>
      </c>
      <c r="AP13" s="129" t="str">
        <f aca="false">IF(AND(AE13="×",AH13&gt;0),"×有",IF(AND(AE13="○",AI13&gt;0),"○有","　"))</f>
        <v>　</v>
      </c>
      <c r="AQ13" s="13"/>
      <c r="AR13" s="120"/>
      <c r="AS13" s="132" t="s">
        <v>69</v>
      </c>
      <c r="AT13" s="133" t="n">
        <f aca="false">(COUNTIF(E11:E35,"&gt;=14")-COUNTIF(E11:E35,"&gt;=16"))+(COUNTIF(S11:S35,"&gt;=14")-COUNTIF(S11:S35,"&gt;=16"))+(COUNTIF(AG11:AG35,"&gt;=14")-COUNTIF(AG11:AG35,"&gt;=16"))</f>
        <v>0</v>
      </c>
      <c r="AU13" s="133" t="n">
        <f aca="false">SUMPRODUCT(($E$11:$E$35&gt;=14)*($E$11:$E$35&lt;16)*($C$11:$C$35="×"))+SUMPRODUCT(($S$11:$S$35&gt;=14)*($S$11:$S$35&lt;16)*($Q$11:$Q$35="×"))+SUMPRODUCT(($AG$11:$AG$35&gt;=14)*($AG$11:$AG$35&lt;16)*($AE$11:$AE$35="×"))</f>
        <v>0</v>
      </c>
      <c r="AV13" s="133" t="n">
        <f aca="false">AT13-AU13</f>
        <v>0</v>
      </c>
      <c r="AW13" s="132"/>
      <c r="AX13" s="134"/>
      <c r="AY13" s="135"/>
      <c r="AZ13" s="136"/>
      <c r="BA13" s="137"/>
      <c r="BB13" s="13"/>
      <c r="BC13" s="156" t="str">
        <f aca="false">BC45</f>
        <v>間伐前</v>
      </c>
      <c r="BD13" s="156"/>
      <c r="BE13" s="117" t="s">
        <v>70</v>
      </c>
      <c r="BF13" s="157" t="n">
        <f aca="false">(BF12-BF15)*0.62</f>
        <v>34.1</v>
      </c>
      <c r="BG13" s="158" t="s">
        <v>71</v>
      </c>
      <c r="BH13" s="159" t="e">
        <f aca="false">BH12*0.62</f>
        <v>#DIV/0!</v>
      </c>
      <c r="BI13" s="160" t="n">
        <f aca="false">$AT$47*0.62</f>
        <v>0</v>
      </c>
      <c r="BJ13" s="161" t="n">
        <f aca="false">(BJ12-BJ15)*0.62+BJ15</f>
        <v>0</v>
      </c>
      <c r="BK13" s="162" t="n">
        <f aca="false">BK12*0.62</f>
        <v>93</v>
      </c>
      <c r="BL13" s="13"/>
      <c r="BM13" s="163" t="s">
        <v>72</v>
      </c>
      <c r="BN13" s="152" t="n">
        <v>50</v>
      </c>
      <c r="BO13" s="164" t="n">
        <v>65</v>
      </c>
      <c r="BP13" s="13"/>
      <c r="BQ13" s="13"/>
      <c r="BR13" s="165"/>
      <c r="BS13" s="13"/>
      <c r="BT13" s="13"/>
      <c r="BU13" s="13"/>
      <c r="BV13" s="13"/>
      <c r="BW13" s="13"/>
      <c r="BX13" s="13"/>
      <c r="BY13" s="13"/>
      <c r="BZ13" s="13"/>
      <c r="CA13" s="13"/>
      <c r="CB13" s="13"/>
      <c r="CC13" s="13"/>
      <c r="CD13" s="13"/>
      <c r="CE13" s="13"/>
    </row>
    <row r="14" customFormat="false" ht="17.25" hidden="false" customHeight="false" outlineLevel="0" collapsed="false">
      <c r="A14" s="13"/>
      <c r="B14" s="120" t="n">
        <v>4</v>
      </c>
      <c r="C14" s="121"/>
      <c r="D14" s="122"/>
      <c r="E14" s="123"/>
      <c r="F14" s="123"/>
      <c r="G14" s="123"/>
      <c r="H14" s="124" t="str">
        <f aca="false">IF(LEN(E14)*LEN(D14)=0,"",Zaiseki(D14,E14,F$37))</f>
        <v/>
      </c>
      <c r="I14" s="125" t="n">
        <f aca="false">((E14^2)/4*3.14/10000)</f>
        <v>0</v>
      </c>
      <c r="J14" s="126"/>
      <c r="K14" s="127"/>
      <c r="L14" s="128" t="str">
        <f aca="false">IF(E14="","",IF(E14&gt;E$37,"○","△"))</f>
        <v/>
      </c>
      <c r="M14" s="129" t="str">
        <f aca="false">IF(AND(L14="○",F14&gt;0),"○有",IF(AND(L14="△",F14&gt;0),"△有","　"))</f>
        <v>　</v>
      </c>
      <c r="N14" s="129" t="str">
        <f aca="false">IF(AND(C14="×",F14&gt;0),"×有",IF(AND(C14="○",G14&gt;0),"○有","　"))</f>
        <v>　</v>
      </c>
      <c r="O14" s="13"/>
      <c r="P14" s="120" t="n">
        <v>4</v>
      </c>
      <c r="Q14" s="121"/>
      <c r="R14" s="141"/>
      <c r="S14" s="130"/>
      <c r="T14" s="130"/>
      <c r="U14" s="130"/>
      <c r="V14" s="124" t="str">
        <f aca="false">IF(LEN(S14)*LEN(R14)=0,"",Zaiseki(R14,S14,T$37))</f>
        <v/>
      </c>
      <c r="W14" s="125" t="n">
        <f aca="false">(S14^2)/4*3.14/10000</f>
        <v>0</v>
      </c>
      <c r="X14" s="126"/>
      <c r="Y14" s="127"/>
      <c r="Z14" s="128" t="str">
        <f aca="false">IF(S14="","",IF(S14&gt;S$37,"○","△"))</f>
        <v/>
      </c>
      <c r="AA14" s="129" t="str">
        <f aca="false">IF(AND(Z14="○",T14&gt;0),"○有",IF(AND(Z14="△",T14&gt;0),"△有","　"))</f>
        <v>　</v>
      </c>
      <c r="AB14" s="129" t="str">
        <f aca="false">IF(AND(Q14="×",T14&gt;0),"×有",IF(AND(Q14="○",U14&gt;0),"○有","　"))</f>
        <v>　</v>
      </c>
      <c r="AC14" s="13"/>
      <c r="AD14" s="120" t="n">
        <v>4</v>
      </c>
      <c r="AE14" s="121"/>
      <c r="AF14" s="141"/>
      <c r="AG14" s="130"/>
      <c r="AH14" s="130"/>
      <c r="AI14" s="130"/>
      <c r="AJ14" s="124" t="str">
        <f aca="false">IF(LEN(AG14)*LEN(AF14)=0,"",Zaiseki(AF14,AG14,AH$37))</f>
        <v/>
      </c>
      <c r="AK14" s="125" t="n">
        <f aca="false">(AG14^2)/4*3.14/10000</f>
        <v>0</v>
      </c>
      <c r="AL14" s="131"/>
      <c r="AM14" s="127"/>
      <c r="AN14" s="128" t="str">
        <f aca="false">IF(AG14="","",IF(AG14&gt;AG$37,"○","△"))</f>
        <v/>
      </c>
      <c r="AO14" s="129" t="str">
        <f aca="false">IF(AND(AN14="○",AH14&gt;0),"○有",IF(AND(AN14="△",AH14&gt;0),"△有","　"))</f>
        <v>　</v>
      </c>
      <c r="AP14" s="129" t="str">
        <f aca="false">IF(AND(AE14="×",AH14&gt;0),"×有",IF(AND(AE14="○",AI14&gt;0),"○有","　"))</f>
        <v>　</v>
      </c>
      <c r="AQ14" s="13"/>
      <c r="AR14" s="120"/>
      <c r="AS14" s="132" t="s">
        <v>73</v>
      </c>
      <c r="AT14" s="133" t="n">
        <f aca="false">(COUNTIF(E11:E35,"&gt;=16")-COUNTIF(E11:E35,"&gt;=18"))+(COUNTIF(S11:S35,"&gt;=16")-COUNTIF(S11:S35,"&gt;=18"))+(COUNTIF(AG11:AG35,"&gt;=16")-COUNTIF(AG11:AG35,"&gt;=18"))</f>
        <v>0</v>
      </c>
      <c r="AU14" s="133" t="n">
        <f aca="false">SUMPRODUCT(($E$11:$E$35&gt;=16)*($E$11:$E$35&lt;18)*($C$11:$C$35="×"))+SUMPRODUCT(($S$11:$S$35&gt;=16)*($S$11:$S$35&lt;18)*($Q$11:$Q$35="×"))+SUMPRODUCT(($AG$11:$AG$35&gt;=16)*($AG$11:$AG$35&lt;18)*($AE$11:$AE$35="×"))</f>
        <v>0</v>
      </c>
      <c r="AV14" s="133" t="n">
        <f aca="false">AT14-AU14</f>
        <v>0</v>
      </c>
      <c r="AW14" s="132"/>
      <c r="AX14" s="134"/>
      <c r="AY14" s="135"/>
      <c r="AZ14" s="136"/>
      <c r="BA14" s="137"/>
      <c r="BB14" s="13"/>
      <c r="BC14" s="156"/>
      <c r="BD14" s="156"/>
      <c r="BE14" s="117"/>
      <c r="BF14" s="166" t="n">
        <f aca="false">BF12*0.38</f>
        <v>20.9</v>
      </c>
      <c r="BG14" s="167" t="s">
        <v>74</v>
      </c>
      <c r="BH14" s="168" t="e">
        <f aca="false">BH12*0.38</f>
        <v>#DIV/0!</v>
      </c>
      <c r="BI14" s="169" t="n">
        <f aca="false">$AT$47*0.38</f>
        <v>0</v>
      </c>
      <c r="BJ14" s="170" t="n">
        <f aca="false">(BJ12-BJ15)*0.38+BJ15</f>
        <v>0</v>
      </c>
      <c r="BK14" s="171" t="n">
        <f aca="false">BK12*0.38</f>
        <v>57</v>
      </c>
      <c r="BL14" s="13"/>
      <c r="BM14" s="163" t="s">
        <v>75</v>
      </c>
      <c r="BN14" s="152" t="n">
        <v>60</v>
      </c>
      <c r="BO14" s="164" t="n">
        <v>75</v>
      </c>
      <c r="BP14" s="13"/>
      <c r="BQ14" s="13"/>
      <c r="BR14" s="165"/>
      <c r="BS14" s="13"/>
      <c r="BT14" s="13"/>
      <c r="BU14" s="5"/>
      <c r="BV14" s="13"/>
      <c r="BW14" s="13"/>
      <c r="BX14" s="13"/>
      <c r="BY14" s="13"/>
      <c r="BZ14" s="13"/>
      <c r="CA14" s="13"/>
      <c r="CB14" s="13"/>
      <c r="CC14" s="13"/>
      <c r="CD14" s="13"/>
      <c r="CE14" s="13"/>
    </row>
    <row r="15" customFormat="false" ht="18" hidden="false" customHeight="false" outlineLevel="0" collapsed="false">
      <c r="A15" s="13"/>
      <c r="B15" s="120" t="n">
        <v>5</v>
      </c>
      <c r="C15" s="121"/>
      <c r="D15" s="122"/>
      <c r="E15" s="123"/>
      <c r="F15" s="123"/>
      <c r="G15" s="123"/>
      <c r="H15" s="124" t="str">
        <f aca="false">IF(LEN(E15)*LEN(D15)=0,"",Zaiseki(D15,E15,F$37))</f>
        <v/>
      </c>
      <c r="I15" s="125" t="n">
        <f aca="false">((E15^2)/4*3.14/10000)</f>
        <v>0</v>
      </c>
      <c r="J15" s="126"/>
      <c r="K15" s="127"/>
      <c r="L15" s="128" t="str">
        <f aca="false">IF(E15="","",IF(E15&gt;E$37,"○","△"))</f>
        <v/>
      </c>
      <c r="M15" s="129" t="str">
        <f aca="false">IF(AND(L15="○",F15&gt;0),"○有",IF(AND(L15="△",F15&gt;0),"△有","　"))</f>
        <v>　</v>
      </c>
      <c r="N15" s="129" t="str">
        <f aca="false">IF(AND(C15="×",F15&gt;0),"×有",IF(AND(C15="○",G15&gt;0),"○有","　"))</f>
        <v>　</v>
      </c>
      <c r="O15" s="13"/>
      <c r="P15" s="120" t="n">
        <v>5</v>
      </c>
      <c r="Q15" s="121"/>
      <c r="R15" s="141"/>
      <c r="S15" s="130"/>
      <c r="T15" s="130"/>
      <c r="U15" s="130"/>
      <c r="V15" s="124" t="str">
        <f aca="false">IF(LEN(S15)*LEN(R15)=0,"",Zaiseki(R15,S15,T$37))</f>
        <v/>
      </c>
      <c r="W15" s="125" t="n">
        <f aca="false">(S15^2)/4*3.14/10000</f>
        <v>0</v>
      </c>
      <c r="X15" s="126"/>
      <c r="Y15" s="127"/>
      <c r="Z15" s="128" t="str">
        <f aca="false">IF(S15="","",IF(S15&gt;S$37,"○","△"))</f>
        <v/>
      </c>
      <c r="AA15" s="129" t="str">
        <f aca="false">IF(AND(Z15="○",T15&gt;0),"○有",IF(AND(Z15="△",T15&gt;0),"△有","　"))</f>
        <v>　</v>
      </c>
      <c r="AB15" s="129" t="str">
        <f aca="false">IF(AND(Q15="×",T15&gt;0),"×有",IF(AND(Q15="○",U15&gt;0),"○有","　"))</f>
        <v>　</v>
      </c>
      <c r="AC15" s="13"/>
      <c r="AD15" s="120" t="n">
        <v>5</v>
      </c>
      <c r="AE15" s="121"/>
      <c r="AF15" s="141"/>
      <c r="AG15" s="130"/>
      <c r="AH15" s="130"/>
      <c r="AI15" s="130"/>
      <c r="AJ15" s="124" t="str">
        <f aca="false">IF(LEN(AG15)*LEN(AF15)=0,"",Zaiseki(AF15,AG15,AH$37))</f>
        <v/>
      </c>
      <c r="AK15" s="125" t="n">
        <f aca="false">(AG15^2)/4*3.14/10000</f>
        <v>0</v>
      </c>
      <c r="AL15" s="131"/>
      <c r="AM15" s="127"/>
      <c r="AN15" s="128" t="str">
        <f aca="false">IF(AG15="","",IF(AG15&gt;AG$37,"○","△"))</f>
        <v/>
      </c>
      <c r="AO15" s="129" t="str">
        <f aca="false">IF(AND(AN15="○",AH15&gt;0),"○有",IF(AND(AN15="△",AH15&gt;0),"△有","　"))</f>
        <v>　</v>
      </c>
      <c r="AP15" s="129" t="str">
        <f aca="false">IF(AND(AE15="×",AH15&gt;0),"×有",IF(AND(AE15="○",AI15&gt;0),"○有","　"))</f>
        <v>　</v>
      </c>
      <c r="AQ15" s="13"/>
      <c r="AR15" s="120"/>
      <c r="AS15" s="132" t="s">
        <v>76</v>
      </c>
      <c r="AT15" s="133" t="n">
        <f aca="false">(COUNTIF(E11:E35,"&gt;=18")-COUNTIF(E11:E35,"&gt;=20"))+(COUNTIF(S11:S35,"&gt;=18")-COUNTIF(S11:S35,"&gt;=20"))+(COUNTIF(AG11:AG35,"&gt;=18")-COUNTIF(AG11:AG35,"&gt;=20"))</f>
        <v>0</v>
      </c>
      <c r="AU15" s="133" t="n">
        <f aca="false">SUMPRODUCT(($E$11:$E$35&gt;=18)*($E$11:$E$35&lt;20)*($C$11:$C$35="×"))+SUMPRODUCT(($S$11:$S$35&gt;=18)*($S$11:$S$35&lt;20)*($Q$11:$Q$35="×"))+SUMPRODUCT(($AG$11:$AG$35&gt;=18)*($AG$11:$AG$35&lt;20)*($AE$11:$AE$35="×"))</f>
        <v>0</v>
      </c>
      <c r="AV15" s="133" t="n">
        <f aca="false">AT15-AU15</f>
        <v>0</v>
      </c>
      <c r="AW15" s="132"/>
      <c r="AX15" s="134"/>
      <c r="AY15" s="135"/>
      <c r="AZ15" s="136"/>
      <c r="BA15" s="172"/>
      <c r="BB15" s="13"/>
      <c r="BC15" s="173" t="s">
        <v>77</v>
      </c>
      <c r="BD15" s="174" t="n">
        <f aca="false">BG45</f>
        <v>0</v>
      </c>
      <c r="BE15" s="175" t="s">
        <v>78</v>
      </c>
      <c r="BF15" s="176" t="n">
        <v>0</v>
      </c>
      <c r="BG15" s="177" t="n">
        <v>0</v>
      </c>
      <c r="BH15" s="178" t="n">
        <v>0</v>
      </c>
      <c r="BI15" s="179" t="n">
        <v>0</v>
      </c>
      <c r="BJ15" s="180" t="n">
        <v>0</v>
      </c>
      <c r="BK15" s="181" t="n">
        <v>0</v>
      </c>
      <c r="BL15" s="13"/>
      <c r="BM15" s="163" t="s">
        <v>79</v>
      </c>
      <c r="BN15" s="152" t="n">
        <v>70</v>
      </c>
      <c r="BO15" s="164" t="n">
        <v>85</v>
      </c>
      <c r="BP15" s="13"/>
      <c r="BQ15" s="13"/>
      <c r="BR15" s="165"/>
      <c r="BS15" s="13"/>
      <c r="BT15" s="13"/>
      <c r="BU15" s="13"/>
      <c r="BV15" s="13"/>
      <c r="BW15" s="13"/>
      <c r="BX15" s="13"/>
      <c r="BY15" s="13"/>
      <c r="BZ15" s="13"/>
      <c r="CA15" s="13"/>
      <c r="CB15" s="13"/>
      <c r="CC15" s="13"/>
      <c r="CD15" s="13"/>
      <c r="CE15" s="13"/>
    </row>
    <row r="16" customFormat="false" ht="17.25" hidden="false" customHeight="false" outlineLevel="0" collapsed="false">
      <c r="A16" s="13"/>
      <c r="B16" s="120" t="n">
        <v>6</v>
      </c>
      <c r="C16" s="121"/>
      <c r="D16" s="122"/>
      <c r="E16" s="123"/>
      <c r="F16" s="123"/>
      <c r="G16" s="123"/>
      <c r="H16" s="124" t="str">
        <f aca="false">IF(LEN(E16)*LEN(D16)=0,"",Zaiseki(D16,E16,F$37))</f>
        <v/>
      </c>
      <c r="I16" s="125" t="n">
        <f aca="false">((E16^2)/4*3.14/10000)</f>
        <v>0</v>
      </c>
      <c r="J16" s="126"/>
      <c r="K16" s="127"/>
      <c r="L16" s="128" t="str">
        <f aca="false">IF(E16="","",IF(E16&gt;E$37,"○","△"))</f>
        <v/>
      </c>
      <c r="M16" s="129" t="str">
        <f aca="false">IF(AND(L16="○",F16&gt;0),"○有",IF(AND(L16="△",F16&gt;0),"△有","　"))</f>
        <v>　</v>
      </c>
      <c r="N16" s="129" t="str">
        <f aca="false">IF(AND(C16="×",F16&gt;0),"×有",IF(AND(C16="○",G16&gt;0),"○有","　"))</f>
        <v>　</v>
      </c>
      <c r="O16" s="13"/>
      <c r="P16" s="120" t="n">
        <v>6</v>
      </c>
      <c r="Q16" s="121"/>
      <c r="R16" s="141"/>
      <c r="S16" s="130"/>
      <c r="T16" s="130"/>
      <c r="U16" s="130"/>
      <c r="V16" s="124" t="str">
        <f aca="false">IF(LEN(S16)*LEN(R16)=0,"",Zaiseki(R16,S16,T$37))</f>
        <v/>
      </c>
      <c r="W16" s="125" t="n">
        <f aca="false">(S16^2)/4*3.14/10000</f>
        <v>0</v>
      </c>
      <c r="X16" s="126"/>
      <c r="Y16" s="127"/>
      <c r="Z16" s="128" t="str">
        <f aca="false">IF(S16="","",IF(S16&gt;S$37,"○","△"))</f>
        <v/>
      </c>
      <c r="AA16" s="129" t="str">
        <f aca="false">IF(AND(Z16="○",T16&gt;0),"○有",IF(AND(Z16="△",T16&gt;0),"△有","　"))</f>
        <v>　</v>
      </c>
      <c r="AB16" s="129" t="str">
        <f aca="false">IF(AND(Q16="×",T16&gt;0),"×有",IF(AND(Q16="○",U16&gt;0),"○有","　"))</f>
        <v>　</v>
      </c>
      <c r="AC16" s="13"/>
      <c r="AD16" s="120" t="n">
        <v>6</v>
      </c>
      <c r="AE16" s="121"/>
      <c r="AF16" s="141"/>
      <c r="AG16" s="130"/>
      <c r="AH16" s="130"/>
      <c r="AI16" s="130"/>
      <c r="AJ16" s="124" t="str">
        <f aca="false">IF(LEN(AG16)*LEN(AF16)=0,"",Zaiseki(AF16,AG16,AH$37))</f>
        <v/>
      </c>
      <c r="AK16" s="125" t="n">
        <f aca="false">(AG16^2)/4*3.14/10000</f>
        <v>0</v>
      </c>
      <c r="AL16" s="131"/>
      <c r="AM16" s="127"/>
      <c r="AN16" s="128" t="str">
        <f aca="false">IF(AG16="","",IF(AG16&gt;AG$37,"○","△"))</f>
        <v/>
      </c>
      <c r="AO16" s="129" t="str">
        <f aca="false">IF(AND(AN16="○",AH16&gt;0),"○有",IF(AND(AN16="△",AH16&gt;0),"△有","　"))</f>
        <v>　</v>
      </c>
      <c r="AP16" s="129" t="str">
        <f aca="false">IF(AND(AE16="×",AH16&gt;0),"×有",IF(AND(AE16="○",AI16&gt;0),"○有","　"))</f>
        <v>　</v>
      </c>
      <c r="AQ16" s="13"/>
      <c r="AR16" s="120"/>
      <c r="AS16" s="132" t="s">
        <v>80</v>
      </c>
      <c r="AT16" s="133" t="n">
        <f aca="false">(COUNTIF(E11:E35,"&gt;=20")-COUNTIF(E11:E35,"&gt;=22"))+(COUNTIF(S11:S35,"&gt;=20")-COUNTIF(S11:S35,"&gt;=22"))+(COUNTIF(AG11:AG35,"&gt;=20")-COUNTIF(AG11:AG35,"&gt;=22"))</f>
        <v>0</v>
      </c>
      <c r="AU16" s="133" t="n">
        <f aca="false">SUMPRODUCT(($E$11:$E$35&gt;=20)*($E$11:$E$35&lt;22)*($C$11:$C$35="×"))+SUMPRODUCT(($S$11:$S$35&gt;=20)*($S$11:$S$35&lt;22)*($Q$11:$Q$35="×"))+SUMPRODUCT(($AG$11:$AG$35&gt;=20)*($AG$11:$AG$35&lt;22)*($AE$11:$AE$35="×"))</f>
        <v>0</v>
      </c>
      <c r="AV16" s="133" t="n">
        <f aca="false">AT16-AU16</f>
        <v>0</v>
      </c>
      <c r="AW16" s="132"/>
      <c r="AX16" s="134"/>
      <c r="AY16" s="135"/>
      <c r="AZ16" s="136"/>
      <c r="BA16" s="137"/>
      <c r="BB16" s="13"/>
      <c r="BC16" s="182"/>
      <c r="BD16" s="183"/>
      <c r="BE16" s="184" t="s">
        <v>67</v>
      </c>
      <c r="BF16" s="145" t="n">
        <f aca="false">VLOOKUP(BD19,条件!$B$12:$D$20,条件!$G$13,TRUE())</f>
        <v>55</v>
      </c>
      <c r="BG16" s="146" t="n">
        <v>0.4</v>
      </c>
      <c r="BH16" s="147" t="e">
        <f aca="false">BF16/((CA69/2)^2*PI())</f>
        <v>#DIV/0!</v>
      </c>
      <c r="BI16" s="148" t="n">
        <f aca="false">$AT$49</f>
        <v>0</v>
      </c>
      <c r="BJ16" s="149" t="n">
        <f aca="false">((BI16/(BK16*4/8))*2)</f>
        <v>0</v>
      </c>
      <c r="BK16" s="150" t="n">
        <f aca="false">VLOOKUP(BD19,条件!$B$26:$D$35,条件!$G$13,TRUE())</f>
        <v>150</v>
      </c>
      <c r="BL16" s="13"/>
      <c r="BM16" s="163" t="s">
        <v>81</v>
      </c>
      <c r="BN16" s="152" t="n">
        <v>80</v>
      </c>
      <c r="BO16" s="164" t="n">
        <v>90</v>
      </c>
      <c r="BP16" s="13"/>
      <c r="BQ16" s="13"/>
      <c r="BR16" s="165"/>
      <c r="BS16" s="13"/>
      <c r="BT16" s="13"/>
      <c r="BU16" s="13"/>
      <c r="BV16" s="13"/>
      <c r="BW16" s="13"/>
      <c r="BX16" s="13"/>
      <c r="BY16" s="13"/>
      <c r="BZ16" s="13"/>
      <c r="CA16" s="13"/>
      <c r="CB16" s="13"/>
      <c r="CC16" s="13"/>
      <c r="CD16" s="13"/>
      <c r="CE16" s="13"/>
    </row>
    <row r="17" customFormat="false" ht="17.25" hidden="false" customHeight="false" outlineLevel="0" collapsed="false">
      <c r="A17" s="13"/>
      <c r="B17" s="120" t="n">
        <v>7</v>
      </c>
      <c r="C17" s="121"/>
      <c r="D17" s="122"/>
      <c r="E17" s="123"/>
      <c r="F17" s="123"/>
      <c r="G17" s="123"/>
      <c r="H17" s="124" t="str">
        <f aca="false">IF(LEN(E17)*LEN(D17)=0,"",Zaiseki(D17,E17,F$37))</f>
        <v/>
      </c>
      <c r="I17" s="125" t="n">
        <f aca="false">((E17^2)/4*3.14/10000)</f>
        <v>0</v>
      </c>
      <c r="J17" s="126"/>
      <c r="K17" s="127"/>
      <c r="L17" s="128" t="str">
        <f aca="false">IF(E17="","",IF(E17&gt;E$37,"○","△"))</f>
        <v/>
      </c>
      <c r="M17" s="129" t="str">
        <f aca="false">IF(AND(L17="○",F17&gt;0),"○有",IF(AND(L17="△",F17&gt;0),"△有","　"))</f>
        <v>　</v>
      </c>
      <c r="N17" s="129" t="str">
        <f aca="false">IF(AND(C17="×",F17&gt;0),"×有",IF(AND(C17="○",G17&gt;0),"○有","　"))</f>
        <v>　</v>
      </c>
      <c r="O17" s="13"/>
      <c r="P17" s="120" t="n">
        <v>7</v>
      </c>
      <c r="Q17" s="121"/>
      <c r="R17" s="141"/>
      <c r="S17" s="130"/>
      <c r="T17" s="130"/>
      <c r="U17" s="130"/>
      <c r="V17" s="124" t="str">
        <f aca="false">IF(LEN(S17)*LEN(R17)=0,"",Zaiseki(R17,S17,T$37))</f>
        <v/>
      </c>
      <c r="W17" s="125" t="n">
        <f aca="false">(S17^2)/4*3.14/10000</f>
        <v>0</v>
      </c>
      <c r="X17" s="126"/>
      <c r="Y17" s="127"/>
      <c r="Z17" s="128" t="str">
        <f aca="false">IF(S17="","",IF(S17&gt;S$37,"○","△"))</f>
        <v/>
      </c>
      <c r="AA17" s="129" t="str">
        <f aca="false">IF(AND(Z17="○",T17&gt;0),"○有",IF(AND(Z17="△",T17&gt;0),"△有","　"))</f>
        <v>　</v>
      </c>
      <c r="AB17" s="129" t="str">
        <f aca="false">IF(AND(Q17="×",T17&gt;0),"×有",IF(AND(Q17="○",U17&gt;0),"○有","　"))</f>
        <v>　</v>
      </c>
      <c r="AC17" s="13"/>
      <c r="AD17" s="120" t="n">
        <v>7</v>
      </c>
      <c r="AE17" s="121"/>
      <c r="AF17" s="141"/>
      <c r="AG17" s="130"/>
      <c r="AH17" s="130"/>
      <c r="AI17" s="130"/>
      <c r="AJ17" s="124" t="str">
        <f aca="false">IF(LEN(AG17)*LEN(AF17)=0,"",Zaiseki(AF17,AG17,AH$37))</f>
        <v/>
      </c>
      <c r="AK17" s="125" t="n">
        <f aca="false">(AG17^2)/4*3.14/10000</f>
        <v>0</v>
      </c>
      <c r="AL17" s="131"/>
      <c r="AM17" s="127"/>
      <c r="AN17" s="128" t="str">
        <f aca="false">IF(AG17="","",IF(AG17&gt;AG$37,"○","△"))</f>
        <v/>
      </c>
      <c r="AO17" s="129" t="str">
        <f aca="false">IF(AND(AN17="○",AH17&gt;0),"○有",IF(AND(AN17="△",AH17&gt;0),"△有","　"))</f>
        <v>　</v>
      </c>
      <c r="AP17" s="129" t="str">
        <f aca="false">IF(AND(AE17="×",AH17&gt;0),"×有",IF(AND(AE17="○",AI17&gt;0),"○有","　"))</f>
        <v>　</v>
      </c>
      <c r="AQ17" s="13"/>
      <c r="AR17" s="120"/>
      <c r="AS17" s="132" t="s">
        <v>82</v>
      </c>
      <c r="AT17" s="133" t="n">
        <f aca="false">(COUNTIF(E11:E35,"&gt;=22")-COUNTIF(E11:E35,"&gt;=24"))+(COUNTIF(S11:S35,"&gt;=22")-COUNTIF(S11:S35,"&gt;=24"))+(COUNTIF(AG11:AG35,"&gt;=22")-COUNTIF(AG11:AG35,"&gt;=24"))</f>
        <v>0</v>
      </c>
      <c r="AU17" s="133" t="n">
        <f aca="false">SUMPRODUCT(($E$11:$E$35&gt;=22)*($E$11:$E$35&lt;24)*($C$11:$C$35="×"))+SUMPRODUCT(($S$11:$S$35&gt;=22)*($S$11:$S$35&lt;24)*($Q$11:$Q$35="×"))+SUMPRODUCT(($AG$11:$AG$35&gt;=22)*($AG$11:$AG$35&lt;24)*($AE$11:$AE$35="×"))</f>
        <v>0</v>
      </c>
      <c r="AV17" s="133" t="n">
        <f aca="false">AT17-AU17</f>
        <v>0</v>
      </c>
      <c r="AW17" s="132"/>
      <c r="AX17" s="134"/>
      <c r="AY17" s="135"/>
      <c r="AZ17" s="136"/>
      <c r="BA17" s="137"/>
      <c r="BB17" s="13"/>
      <c r="BC17" s="156" t="str">
        <f aca="false">BC46</f>
        <v>間伐後</v>
      </c>
      <c r="BD17" s="156"/>
      <c r="BE17" s="117" t="s">
        <v>70</v>
      </c>
      <c r="BF17" s="185" t="n">
        <f aca="false">BF16*0.62</f>
        <v>34.1</v>
      </c>
      <c r="BG17" s="158" t="s">
        <v>71</v>
      </c>
      <c r="BH17" s="186" t="e">
        <f aca="false">BH16*0.62</f>
        <v>#DIV/0!</v>
      </c>
      <c r="BI17" s="187" t="n">
        <f aca="false">$AT$49*0.62</f>
        <v>0</v>
      </c>
      <c r="BJ17" s="161" t="n">
        <f aca="false">(BJ16-BJ19)*0.62+BJ19</f>
        <v>0</v>
      </c>
      <c r="BK17" s="162" t="n">
        <f aca="false">BK16*0.62</f>
        <v>93</v>
      </c>
      <c r="BL17" s="13"/>
      <c r="BM17" s="163" t="s">
        <v>83</v>
      </c>
      <c r="BN17" s="152" t="n">
        <v>85</v>
      </c>
      <c r="BO17" s="164" t="n">
        <v>95</v>
      </c>
      <c r="BP17" s="13"/>
      <c r="BQ17" s="13"/>
      <c r="BR17" s="165"/>
      <c r="BS17" s="13"/>
      <c r="BT17" s="13"/>
      <c r="BU17" s="13"/>
      <c r="BV17" s="13"/>
      <c r="BW17" s="13"/>
      <c r="BX17" s="13"/>
      <c r="BY17" s="13"/>
      <c r="BZ17" s="13"/>
      <c r="CA17" s="13"/>
      <c r="CB17" s="13"/>
      <c r="CC17" s="13"/>
      <c r="CD17" s="13"/>
      <c r="CE17" s="13"/>
    </row>
    <row r="18" customFormat="false" ht="17.25" hidden="false" customHeight="false" outlineLevel="0" collapsed="false">
      <c r="A18" s="13"/>
      <c r="B18" s="120" t="n">
        <v>8</v>
      </c>
      <c r="C18" s="121"/>
      <c r="D18" s="122"/>
      <c r="E18" s="123"/>
      <c r="F18" s="123"/>
      <c r="G18" s="123"/>
      <c r="H18" s="124" t="str">
        <f aca="false">IF(LEN(E18)*LEN(D18)=0,"",Zaiseki(D18,E18,F$37))</f>
        <v/>
      </c>
      <c r="I18" s="125" t="n">
        <f aca="false">((E18^2)/4*3.14/10000)</f>
        <v>0</v>
      </c>
      <c r="J18" s="126"/>
      <c r="K18" s="127"/>
      <c r="L18" s="128" t="str">
        <f aca="false">IF(E18="","",IF(E18&gt;E$37,"○","△"))</f>
        <v/>
      </c>
      <c r="M18" s="129" t="str">
        <f aca="false">IF(AND(L18="○",F18&gt;0),"○有",IF(AND(L18="△",F18&gt;0),"△有","　"))</f>
        <v>　</v>
      </c>
      <c r="N18" s="129" t="str">
        <f aca="false">IF(AND(C18="×",F18&gt;0),"×有",IF(AND(C18="○",G18&gt;0),"○有","　"))</f>
        <v>　</v>
      </c>
      <c r="O18" s="13"/>
      <c r="P18" s="120" t="n">
        <v>8</v>
      </c>
      <c r="Q18" s="121"/>
      <c r="R18" s="141"/>
      <c r="S18" s="130"/>
      <c r="T18" s="130"/>
      <c r="U18" s="130"/>
      <c r="V18" s="124" t="str">
        <f aca="false">IF(LEN(S18)*LEN(R18)=0,"",Zaiseki(R18,S18,T$37))</f>
        <v/>
      </c>
      <c r="W18" s="125" t="n">
        <f aca="false">(S18^2)/4*3.14/10000</f>
        <v>0</v>
      </c>
      <c r="X18" s="126"/>
      <c r="Y18" s="127"/>
      <c r="Z18" s="128" t="str">
        <f aca="false">IF(S18="","",IF(S18&gt;S$37,"○","△"))</f>
        <v/>
      </c>
      <c r="AA18" s="129" t="str">
        <f aca="false">IF(AND(Z18="○",T18&gt;0),"○有",IF(AND(Z18="△",T18&gt;0),"△有","　"))</f>
        <v>　</v>
      </c>
      <c r="AB18" s="129" t="str">
        <f aca="false">IF(AND(Q18="×",T18&gt;0),"×有",IF(AND(Q18="○",U18&gt;0),"○有","　"))</f>
        <v>　</v>
      </c>
      <c r="AC18" s="13"/>
      <c r="AD18" s="120" t="n">
        <v>8</v>
      </c>
      <c r="AE18" s="121"/>
      <c r="AF18" s="141"/>
      <c r="AG18" s="130"/>
      <c r="AH18" s="130"/>
      <c r="AI18" s="130"/>
      <c r="AJ18" s="124" t="str">
        <f aca="false">IF(LEN(AG18)*LEN(AF18)=0,"",Zaiseki(AF18,AG18,AH$37))</f>
        <v/>
      </c>
      <c r="AK18" s="125" t="n">
        <f aca="false">(AG18^2)/4*3.14/10000</f>
        <v>0</v>
      </c>
      <c r="AL18" s="131"/>
      <c r="AM18" s="127"/>
      <c r="AN18" s="128" t="str">
        <f aca="false">IF(AG18="","",IF(AG18&gt;AG$37,"○","△"))</f>
        <v/>
      </c>
      <c r="AO18" s="129" t="str">
        <f aca="false">IF(AND(AN18="○",AH18&gt;0),"○有",IF(AND(AN18="△",AH18&gt;0),"△有","　"))</f>
        <v>　</v>
      </c>
      <c r="AP18" s="129" t="str">
        <f aca="false">IF(AND(AE18="×",AH18&gt;0),"×有",IF(AND(AE18="○",AI18&gt;0),"○有","　"))</f>
        <v>　</v>
      </c>
      <c r="AQ18" s="13"/>
      <c r="AR18" s="120"/>
      <c r="AS18" s="132" t="s">
        <v>84</v>
      </c>
      <c r="AT18" s="133" t="n">
        <f aca="false">(COUNTIF(E11:E35,"&gt;=24")-COUNTIF(E11:E35,"&gt;=26"))+(COUNTIF(S11:S35,"&gt;=24")-COUNTIF(S11:S35,"&gt;=26"))+(COUNTIF(AG11:AG35,"&gt;=24")-COUNTIF(AG11:AG35,"&gt;=26"))</f>
        <v>0</v>
      </c>
      <c r="AU18" s="133" t="n">
        <f aca="false">SUMPRODUCT(($E$11:$E$35&gt;=24)*($E$11:$E$35&lt;26)*($C$11:$C$35="×"))+SUMPRODUCT(($S$11:$S$35&gt;=24)*($S$11:$S$35&lt;26)*($Q$11:$Q$35="×"))+SUMPRODUCT(($AG$11:$AG$35&gt;=24)*($AG$11:$AG$35&lt;26)*($AE$11:$AE$35="×"))</f>
        <v>0</v>
      </c>
      <c r="AV18" s="133" t="n">
        <f aca="false">AT18-AU18</f>
        <v>0</v>
      </c>
      <c r="AW18" s="132"/>
      <c r="AX18" s="134"/>
      <c r="AY18" s="135"/>
      <c r="AZ18" s="136"/>
      <c r="BA18" s="137"/>
      <c r="BB18" s="13"/>
      <c r="BC18" s="156"/>
      <c r="BD18" s="156"/>
      <c r="BE18" s="117"/>
      <c r="BF18" s="188" t="n">
        <f aca="false">BF16*0.38</f>
        <v>20.9</v>
      </c>
      <c r="BG18" s="167" t="s">
        <v>74</v>
      </c>
      <c r="BH18" s="189" t="e">
        <f aca="false">BH16*0.38</f>
        <v>#DIV/0!</v>
      </c>
      <c r="BI18" s="190" t="n">
        <f aca="false">$AT$49*0.38</f>
        <v>0</v>
      </c>
      <c r="BJ18" s="170" t="n">
        <f aca="false">(BJ16-BJ19)*0.38+BJ19</f>
        <v>0</v>
      </c>
      <c r="BK18" s="171" t="n">
        <f aca="false">BK16*0.38</f>
        <v>57</v>
      </c>
      <c r="BL18" s="13"/>
      <c r="BM18" s="163" t="s">
        <v>85</v>
      </c>
      <c r="BN18" s="152" t="n">
        <v>90</v>
      </c>
      <c r="BO18" s="164" t="n">
        <v>100</v>
      </c>
      <c r="BP18" s="13"/>
      <c r="BQ18" s="13"/>
      <c r="BR18" s="165"/>
      <c r="BS18" s="13"/>
      <c r="BT18" s="13"/>
      <c r="BU18" s="13"/>
      <c r="BV18" s="13"/>
      <c r="BW18" s="13"/>
      <c r="BX18" s="13"/>
      <c r="BY18" s="13"/>
      <c r="BZ18" s="13"/>
      <c r="CA18" s="13"/>
      <c r="CB18" s="13"/>
      <c r="CC18" s="13"/>
      <c r="CD18" s="13"/>
      <c r="CE18" s="13"/>
    </row>
    <row r="19" customFormat="false" ht="18" hidden="false" customHeight="false" outlineLevel="0" collapsed="false">
      <c r="A19" s="13"/>
      <c r="B19" s="120" t="n">
        <v>9</v>
      </c>
      <c r="C19" s="121"/>
      <c r="D19" s="122"/>
      <c r="E19" s="123"/>
      <c r="F19" s="123"/>
      <c r="G19" s="123"/>
      <c r="H19" s="124" t="str">
        <f aca="false">IF(LEN(E19)*LEN(D19)=0,"",Zaiseki(D19,E19,F$37))</f>
        <v/>
      </c>
      <c r="I19" s="125" t="n">
        <f aca="false">((E19^2)/4*3.14/10000)</f>
        <v>0</v>
      </c>
      <c r="J19" s="126"/>
      <c r="K19" s="127"/>
      <c r="L19" s="128" t="str">
        <f aca="false">IF(E19="","",IF(E19&gt;E$37,"○","△"))</f>
        <v/>
      </c>
      <c r="M19" s="129" t="str">
        <f aca="false">IF(AND(L19="○",F19&gt;0),"○有",IF(AND(L19="△",F19&gt;0),"△有","　"))</f>
        <v>　</v>
      </c>
      <c r="N19" s="129" t="str">
        <f aca="false">IF(AND(C19="×",F19&gt;0),"×有",IF(AND(C19="○",G19&gt;0),"○有","　"))</f>
        <v>　</v>
      </c>
      <c r="O19" s="13"/>
      <c r="P19" s="120" t="n">
        <v>9</v>
      </c>
      <c r="Q19" s="121"/>
      <c r="R19" s="141"/>
      <c r="S19" s="130"/>
      <c r="T19" s="130"/>
      <c r="U19" s="130"/>
      <c r="V19" s="124" t="str">
        <f aca="false">IF(LEN(S19)*LEN(R19)=0,"",Zaiseki(R19,S19,T$37))</f>
        <v/>
      </c>
      <c r="W19" s="125" t="n">
        <f aca="false">(S19^2)/4*3.14/10000</f>
        <v>0</v>
      </c>
      <c r="X19" s="126"/>
      <c r="Y19" s="127"/>
      <c r="Z19" s="128" t="str">
        <f aca="false">IF(S19="","",IF(S19&gt;S$37,"○","△"))</f>
        <v/>
      </c>
      <c r="AA19" s="129" t="str">
        <f aca="false">IF(AND(Z19="○",T19&gt;0),"○有",IF(AND(Z19="△",T19&gt;0),"△有","　"))</f>
        <v>　</v>
      </c>
      <c r="AB19" s="129" t="str">
        <f aca="false">IF(AND(Q19="×",T19&gt;0),"×有",IF(AND(Q19="○",U19&gt;0),"○有","　"))</f>
        <v>　</v>
      </c>
      <c r="AC19" s="13"/>
      <c r="AD19" s="120" t="n">
        <v>9</v>
      </c>
      <c r="AE19" s="121"/>
      <c r="AF19" s="141"/>
      <c r="AG19" s="130"/>
      <c r="AH19" s="130"/>
      <c r="AI19" s="130"/>
      <c r="AJ19" s="124" t="str">
        <f aca="false">IF(LEN(AG19)*LEN(AF19)=0,"",Zaiseki(AF19,AG19,AH$37))</f>
        <v/>
      </c>
      <c r="AK19" s="125" t="n">
        <f aca="false">(AG19^2)/4*3.14/10000</f>
        <v>0</v>
      </c>
      <c r="AL19" s="131"/>
      <c r="AM19" s="127"/>
      <c r="AN19" s="128" t="str">
        <f aca="false">IF(AG19="","",IF(AG19&gt;AG$37,"○","△"))</f>
        <v/>
      </c>
      <c r="AO19" s="129" t="str">
        <f aca="false">IF(AND(AN19="○",AH19&gt;0),"○有",IF(AND(AN19="△",AH19&gt;0),"△有","　"))</f>
        <v>　</v>
      </c>
      <c r="AP19" s="129" t="str">
        <f aca="false">IF(AND(AE19="×",AH19&gt;0),"×有",IF(AND(AE19="○",AI19&gt;0),"○有","　"))</f>
        <v>　</v>
      </c>
      <c r="AQ19" s="13"/>
      <c r="AR19" s="120"/>
      <c r="AS19" s="132" t="s">
        <v>86</v>
      </c>
      <c r="AT19" s="133" t="n">
        <f aca="false">(COUNTIF(E11:E35,"&gt;=26")-COUNTIF(E11:E35,"&gt;=28"))+(COUNTIF(S11:S35,"&gt;=26")-COUNTIF(S11:S35,"&gt;=28"))+(COUNTIF(AG11:AG35,"&gt;=26")-COUNTIF(AG11:AG35,"&gt;=28"))</f>
        <v>0</v>
      </c>
      <c r="AU19" s="133" t="n">
        <f aca="false">SUMPRODUCT(($E$11:$E$35&gt;=26)*($E$11:$E$35&lt;28)*($C$11:$C$35="×"))+SUMPRODUCT(($S$11:$S$35&gt;=26)*($S$11:$S$35&lt;28)*($Q$11:$Q$35="×"))+SUMPRODUCT(($AG$11:$AG$35&gt;=26)*($AG$11:$AG$35&lt;28)*($AE$11:$AE$35="×"))</f>
        <v>0</v>
      </c>
      <c r="AV19" s="133" t="n">
        <f aca="false">AT19-AU19</f>
        <v>0</v>
      </c>
      <c r="AW19" s="132"/>
      <c r="AX19" s="134"/>
      <c r="AY19" s="135"/>
      <c r="AZ19" s="136"/>
      <c r="BA19" s="137"/>
      <c r="BB19" s="13"/>
      <c r="BC19" s="173" t="s">
        <v>77</v>
      </c>
      <c r="BD19" s="174" t="n">
        <f aca="false">BG46</f>
        <v>0</v>
      </c>
      <c r="BE19" s="175" t="s">
        <v>78</v>
      </c>
      <c r="BF19" s="191" t="n">
        <v>0</v>
      </c>
      <c r="BG19" s="177" t="n">
        <v>0</v>
      </c>
      <c r="BH19" s="192" t="n">
        <v>0</v>
      </c>
      <c r="BI19" s="179" t="n">
        <v>0</v>
      </c>
      <c r="BJ19" s="180" t="n">
        <v>0</v>
      </c>
      <c r="BK19" s="193" t="n">
        <v>0</v>
      </c>
      <c r="BL19" s="13"/>
      <c r="BM19" s="163" t="s">
        <v>87</v>
      </c>
      <c r="BN19" s="152" t="n">
        <v>95</v>
      </c>
      <c r="BO19" s="164" t="n">
        <v>100</v>
      </c>
      <c r="BP19" s="13"/>
      <c r="BQ19" s="13"/>
      <c r="BR19" s="165"/>
      <c r="BS19" s="13"/>
      <c r="BT19" s="13"/>
      <c r="BU19" s="13"/>
      <c r="BV19" s="13"/>
      <c r="BW19" s="13"/>
      <c r="BX19" s="13"/>
      <c r="BY19" s="13"/>
      <c r="BZ19" s="13"/>
      <c r="CA19" s="13"/>
      <c r="CB19" s="13"/>
      <c r="CC19" s="13"/>
      <c r="CD19" s="13"/>
      <c r="CE19" s="13"/>
    </row>
    <row r="20" customFormat="false" ht="17.25" hidden="false" customHeight="false" outlineLevel="0" collapsed="false">
      <c r="A20" s="13"/>
      <c r="B20" s="120" t="n">
        <v>10</v>
      </c>
      <c r="C20" s="121"/>
      <c r="D20" s="122"/>
      <c r="E20" s="123"/>
      <c r="F20" s="123"/>
      <c r="G20" s="123"/>
      <c r="H20" s="124" t="str">
        <f aca="false">IF(LEN(E20)*LEN(D20)=0,"",Zaiseki(D20,E20,F$37))</f>
        <v/>
      </c>
      <c r="I20" s="125" t="n">
        <f aca="false">((E20^2)/4*3.14/10000)</f>
        <v>0</v>
      </c>
      <c r="J20" s="126"/>
      <c r="K20" s="127"/>
      <c r="L20" s="128" t="str">
        <f aca="false">IF(E20="","",IF(E20&gt;E$37,"○","△"))</f>
        <v/>
      </c>
      <c r="M20" s="129" t="str">
        <f aca="false">IF(AND(L20="○",F20&gt;0),"○有",IF(AND(L20="△",F20&gt;0),"△有","　"))</f>
        <v>　</v>
      </c>
      <c r="N20" s="129" t="str">
        <f aca="false">IF(AND(C20="×",F20&gt;0),"×有",IF(AND(C20="○",G20&gt;0),"○有","　"))</f>
        <v>　</v>
      </c>
      <c r="O20" s="13"/>
      <c r="P20" s="120" t="n">
        <v>10</v>
      </c>
      <c r="Q20" s="121"/>
      <c r="R20" s="141"/>
      <c r="S20" s="130"/>
      <c r="T20" s="130"/>
      <c r="U20" s="130"/>
      <c r="V20" s="124" t="str">
        <f aca="false">IF(LEN(S20)*LEN(R20)=0,"",Zaiseki(R20,S20,T$37))</f>
        <v/>
      </c>
      <c r="W20" s="125" t="n">
        <f aca="false">(S20^2)/4*3.14/10000</f>
        <v>0</v>
      </c>
      <c r="X20" s="126"/>
      <c r="Y20" s="127"/>
      <c r="Z20" s="128" t="str">
        <f aca="false">IF(S20="","",IF(S20&gt;S$37,"○","△"))</f>
        <v/>
      </c>
      <c r="AA20" s="129" t="str">
        <f aca="false">IF(AND(Z20="○",T20&gt;0),"○有",IF(AND(Z20="△",T20&gt;0),"△有","　"))</f>
        <v>　</v>
      </c>
      <c r="AB20" s="129" t="str">
        <f aca="false">IF(AND(Q20="×",T20&gt;0),"×有",IF(AND(Q20="○",U20&gt;0),"○有","　"))</f>
        <v>　</v>
      </c>
      <c r="AC20" s="13"/>
      <c r="AD20" s="120" t="n">
        <v>10</v>
      </c>
      <c r="AE20" s="121"/>
      <c r="AF20" s="141"/>
      <c r="AG20" s="130"/>
      <c r="AH20" s="130"/>
      <c r="AI20" s="130"/>
      <c r="AJ20" s="124" t="str">
        <f aca="false">IF(LEN(AG20)*LEN(AF20)=0,"",Zaiseki(AF20,AG20,AH$37))</f>
        <v/>
      </c>
      <c r="AK20" s="125" t="n">
        <f aca="false">(AG20^2)/4*3.14/10000</f>
        <v>0</v>
      </c>
      <c r="AL20" s="131"/>
      <c r="AM20" s="127"/>
      <c r="AN20" s="128" t="str">
        <f aca="false">IF(AG20="","",IF(AG20&gt;AG$37,"○","△"))</f>
        <v/>
      </c>
      <c r="AO20" s="129" t="str">
        <f aca="false">IF(AND(AN20="○",AH20&gt;0),"○有",IF(AND(AN20="△",AH20&gt;0),"△有","　"))</f>
        <v>　</v>
      </c>
      <c r="AP20" s="129" t="str">
        <f aca="false">IF(AND(AE20="×",AH20&gt;0),"×有",IF(AND(AE20="○",AI20&gt;0),"○有","　"))</f>
        <v>　</v>
      </c>
      <c r="AQ20" s="13"/>
      <c r="AR20" s="120"/>
      <c r="AS20" s="132" t="s">
        <v>88</v>
      </c>
      <c r="AT20" s="133" t="n">
        <f aca="false">(COUNTIF(E11:E35,"&gt;=28")-COUNTIF(E11:E35,"&gt;=30"))+(COUNTIF(S11:S35,"&gt;=28")-COUNTIF(S11:S35,"&gt;=30"))+(COUNTIF(AG11:AG35,"&gt;=28")-COUNTIF(AG11:AG35,"&gt;=30"))</f>
        <v>0</v>
      </c>
      <c r="AU20" s="133" t="n">
        <f aca="false">SUMPRODUCT(($E$11:$E$35&gt;=28)*($E$11:$E$35&lt;30)*($C$11:$C$35="×"))+SUMPRODUCT(($S$11:$S$35&gt;=28)*($S$11:$S$35&lt;30)*($Q$11:$Q$35="×"))+SUMPRODUCT(($AG$11:$AG$35&gt;=28)*($AG$11:$AG$35&lt;30)*($AE$11:$AE$35="×"))</f>
        <v>0</v>
      </c>
      <c r="AV20" s="133" t="n">
        <f aca="false">AT20-AU20</f>
        <v>0</v>
      </c>
      <c r="AW20" s="132"/>
      <c r="AX20" s="134"/>
      <c r="AY20" s="135"/>
      <c r="AZ20" s="136"/>
      <c r="BA20" s="137"/>
      <c r="BB20" s="13"/>
      <c r="BC20" s="182"/>
      <c r="BD20" s="183"/>
      <c r="BE20" s="184" t="s">
        <v>67</v>
      </c>
      <c r="BF20" s="145" t="n">
        <f aca="false">VLOOKUP(BD23,条件!$B$12:$D$20,条件!$G$13,TRUE())</f>
        <v>55</v>
      </c>
      <c r="BG20" s="146" t="n">
        <v>0.4</v>
      </c>
      <c r="BH20" s="147" t="n">
        <f aca="false">BF20/((CA70/2)^2*PI())</f>
        <v>14291.4642776396</v>
      </c>
      <c r="BI20" s="148" t="n">
        <f aca="false">BH47</f>
        <v>1</v>
      </c>
      <c r="BJ20" s="149" t="n">
        <f aca="false">((BI20/(BK20*4/8))*2)</f>
        <v>0.0266666666666667</v>
      </c>
      <c r="BK20" s="150" t="n">
        <f aca="false">VLOOKUP(BD23,条件!$B$26:$D$35,条件!$G$13,TRUE())</f>
        <v>150</v>
      </c>
      <c r="BL20" s="13"/>
      <c r="BM20" s="163" t="s">
        <v>89</v>
      </c>
      <c r="BN20" s="152"/>
      <c r="BO20" s="164" t="n">
        <v>100</v>
      </c>
      <c r="BP20" s="13"/>
      <c r="BQ20" s="13"/>
      <c r="BR20" s="165"/>
      <c r="BS20" s="13"/>
      <c r="BT20" s="13"/>
      <c r="BU20" s="13"/>
      <c r="BV20" s="13"/>
      <c r="BW20" s="13"/>
      <c r="BX20" s="13"/>
      <c r="BY20" s="13"/>
      <c r="BZ20" s="13"/>
      <c r="CA20" s="13"/>
      <c r="CB20" s="13"/>
      <c r="CC20" s="13"/>
      <c r="CD20" s="13"/>
      <c r="CE20" s="13"/>
    </row>
    <row r="21" customFormat="false" ht="17.25" hidden="false" customHeight="true" outlineLevel="0" collapsed="false">
      <c r="A21" s="13"/>
      <c r="B21" s="120" t="n">
        <v>11</v>
      </c>
      <c r="C21" s="121"/>
      <c r="D21" s="122"/>
      <c r="E21" s="123"/>
      <c r="F21" s="123"/>
      <c r="G21" s="123"/>
      <c r="H21" s="124" t="str">
        <f aca="false">IF(LEN(E21)*LEN(D21)=0,"",Zaiseki(D21,E21,F$37))</f>
        <v/>
      </c>
      <c r="I21" s="125" t="n">
        <f aca="false">((E21^2)/4*3.14/10000)</f>
        <v>0</v>
      </c>
      <c r="J21" s="126"/>
      <c r="K21" s="127"/>
      <c r="L21" s="128" t="str">
        <f aca="false">IF(E21="","",IF(E21&gt;E$37,"○","△"))</f>
        <v/>
      </c>
      <c r="M21" s="129" t="str">
        <f aca="false">IF(AND(L21="○",F21&gt;0),"○有",IF(AND(L21="△",F21&gt;0),"△有","　"))</f>
        <v>　</v>
      </c>
      <c r="N21" s="129" t="str">
        <f aca="false">IF(AND(C21="×",F21&gt;0),"×有",IF(AND(C21="○",G21&gt;0),"○有","　"))</f>
        <v>　</v>
      </c>
      <c r="O21" s="13"/>
      <c r="P21" s="120" t="n">
        <v>11</v>
      </c>
      <c r="Q21" s="121"/>
      <c r="R21" s="141"/>
      <c r="S21" s="130"/>
      <c r="T21" s="130"/>
      <c r="U21" s="130"/>
      <c r="V21" s="124" t="str">
        <f aca="false">IF(LEN(S21)*LEN(R21)=0,"",Zaiseki(R21,S21,T$37))</f>
        <v/>
      </c>
      <c r="W21" s="125" t="n">
        <f aca="false">(S21^2)/4*3.14/10000</f>
        <v>0</v>
      </c>
      <c r="X21" s="126"/>
      <c r="Y21" s="127"/>
      <c r="Z21" s="128" t="str">
        <f aca="false">IF(S21="","",IF(S21&gt;S$37,"○","△"))</f>
        <v/>
      </c>
      <c r="AA21" s="129" t="str">
        <f aca="false">IF(AND(Z21="○",T21&gt;0),"○有",IF(AND(Z21="△",T21&gt;0),"△有","　"))</f>
        <v>　</v>
      </c>
      <c r="AB21" s="129" t="str">
        <f aca="false">IF(AND(Q21="×",T21&gt;0),"×有",IF(AND(Q21="○",U21&gt;0),"○有","　"))</f>
        <v>　</v>
      </c>
      <c r="AC21" s="13"/>
      <c r="AD21" s="120" t="n">
        <v>11</v>
      </c>
      <c r="AE21" s="121"/>
      <c r="AF21" s="141"/>
      <c r="AG21" s="130"/>
      <c r="AH21" s="130"/>
      <c r="AI21" s="130"/>
      <c r="AJ21" s="124" t="str">
        <f aca="false">IF(LEN(AG21)*LEN(AF21)=0,"",Zaiseki(AF21,AG21,AH$37))</f>
        <v/>
      </c>
      <c r="AK21" s="125" t="n">
        <f aca="false">(AG21^2)/4*3.14/10000</f>
        <v>0</v>
      </c>
      <c r="AL21" s="131"/>
      <c r="AM21" s="127"/>
      <c r="AN21" s="128" t="str">
        <f aca="false">IF(AG21="","",IF(AG21&gt;AG$37,"○","△"))</f>
        <v/>
      </c>
      <c r="AO21" s="129" t="str">
        <f aca="false">IF(AND(AN21="○",AH21&gt;0),"○有",IF(AND(AN21="△",AH21&gt;0),"△有","　"))</f>
        <v>　</v>
      </c>
      <c r="AP21" s="129" t="str">
        <f aca="false">IF(AND(AE21="×",AH21&gt;0),"×有",IF(AND(AE21="○",AI21&gt;0),"○有","　"))</f>
        <v>　</v>
      </c>
      <c r="AQ21" s="13"/>
      <c r="AR21" s="120"/>
      <c r="AS21" s="132" t="s">
        <v>90</v>
      </c>
      <c r="AT21" s="133" t="n">
        <f aca="false">(COUNTIF(E11:E35,"&gt;=30")-COUNTIF(E11:E35,"&gt;=32"))+(COUNTIF(S11:S35,"&gt;=30")-COUNTIF(S11:S35,"&gt;=32"))+(COUNTIF(AG11:AG35,"&gt;=30")-COUNTIF(AG11:AG35,"&gt;=32"))</f>
        <v>0</v>
      </c>
      <c r="AU21" s="133" t="n">
        <f aca="false">SUMPRODUCT(($E$11:$E$35&gt;=30)*($E$11:$E$35&lt;32)*($C$11:$C$35="×"))+SUMPRODUCT(($S$11:$S$35&gt;=30)*($S$11:$S$35&lt;32)*($Q$11:$Q$35="×"))+SUMPRODUCT(($AG$11:$AG$35&gt;=30)*($AG$11:$AG$35&lt;32)*($AE$11:$AE$35="×"))</f>
        <v>0</v>
      </c>
      <c r="AV21" s="133" t="n">
        <f aca="false">AT21-AU21</f>
        <v>0</v>
      </c>
      <c r="AW21" s="132"/>
      <c r="AX21" s="134"/>
      <c r="AY21" s="135"/>
      <c r="AZ21" s="136"/>
      <c r="BA21" s="137"/>
      <c r="BB21" s="13"/>
      <c r="BC21" s="194" t="str">
        <f aca="false">BC47</f>
        <v>１０年先の間伐前</v>
      </c>
      <c r="BD21" s="194"/>
      <c r="BE21" s="117" t="s">
        <v>70</v>
      </c>
      <c r="BF21" s="157" t="n">
        <f aca="false">BF20*0.62</f>
        <v>34.1</v>
      </c>
      <c r="BG21" s="158" t="s">
        <v>71</v>
      </c>
      <c r="BH21" s="159" t="n">
        <f aca="false">BH20*0.62</f>
        <v>8860.70785213654</v>
      </c>
      <c r="BI21" s="160" t="n">
        <f aca="false">$AT$47*0.62</f>
        <v>0</v>
      </c>
      <c r="BJ21" s="161" t="n">
        <f aca="false">(BJ20-BJ23)*0.62+BJ23</f>
        <v>0.0165333333333333</v>
      </c>
      <c r="BK21" s="162" t="n">
        <f aca="false">BK20*0.62</f>
        <v>93</v>
      </c>
      <c r="BL21" s="13"/>
      <c r="BM21" s="195" t="s">
        <v>91</v>
      </c>
      <c r="BN21" s="195"/>
      <c r="BO21" s="195"/>
      <c r="BP21" s="195"/>
      <c r="BQ21" s="13"/>
      <c r="BR21" s="196"/>
      <c r="BS21" s="13"/>
      <c r="BT21" s="13"/>
      <c r="BU21" s="13"/>
      <c r="BV21" s="13"/>
      <c r="BW21" s="13"/>
      <c r="BX21" s="13"/>
      <c r="BY21" s="13"/>
      <c r="BZ21" s="13"/>
      <c r="CA21" s="13"/>
      <c r="CB21" s="13"/>
      <c r="CC21" s="13"/>
      <c r="CD21" s="13"/>
      <c r="CE21" s="13"/>
    </row>
    <row r="22" customFormat="false" ht="17.25" hidden="false" customHeight="false" outlineLevel="0" collapsed="false">
      <c r="A22" s="13"/>
      <c r="B22" s="120" t="n">
        <v>12</v>
      </c>
      <c r="C22" s="121"/>
      <c r="D22" s="122"/>
      <c r="E22" s="123"/>
      <c r="F22" s="123"/>
      <c r="G22" s="123"/>
      <c r="H22" s="124" t="str">
        <f aca="false">IF(LEN(E22)*LEN(D22)=0,"",Zaiseki(D22,E22,F$37))</f>
        <v/>
      </c>
      <c r="I22" s="125" t="n">
        <f aca="false">((E22^2)/4*3.14/10000)</f>
        <v>0</v>
      </c>
      <c r="J22" s="126"/>
      <c r="K22" s="127"/>
      <c r="L22" s="128" t="str">
        <f aca="false">IF(E22="","",IF(E22&gt;E$37,"○","△"))</f>
        <v/>
      </c>
      <c r="M22" s="129" t="str">
        <f aca="false">IF(AND(L22="○",F22&gt;0),"○有",IF(AND(L22="△",F22&gt;0),"△有","　"))</f>
        <v>　</v>
      </c>
      <c r="N22" s="129" t="str">
        <f aca="false">IF(AND(C22="×",F22&gt;0),"×有",IF(AND(C22="○",G22&gt;0),"○有","　"))</f>
        <v>　</v>
      </c>
      <c r="O22" s="13"/>
      <c r="P22" s="120" t="n">
        <v>12</v>
      </c>
      <c r="Q22" s="121"/>
      <c r="R22" s="141"/>
      <c r="S22" s="130"/>
      <c r="T22" s="130"/>
      <c r="U22" s="130"/>
      <c r="V22" s="124" t="str">
        <f aca="false">IF(LEN(S22)*LEN(R22)=0,"",Zaiseki(R22,S22,T$37))</f>
        <v/>
      </c>
      <c r="W22" s="125" t="n">
        <f aca="false">(S22^2)/4*3.14/10000</f>
        <v>0</v>
      </c>
      <c r="X22" s="126"/>
      <c r="Y22" s="127"/>
      <c r="Z22" s="128" t="str">
        <f aca="false">IF(S22="","",IF(S22&gt;S$37,"○","△"))</f>
        <v/>
      </c>
      <c r="AA22" s="129" t="str">
        <f aca="false">IF(AND(Z22="○",T22&gt;0),"○有",IF(AND(Z22="△",T22&gt;0),"△有","　"))</f>
        <v>　</v>
      </c>
      <c r="AB22" s="129" t="str">
        <f aca="false">IF(AND(Q22="×",T22&gt;0),"×有",IF(AND(Q22="○",U22&gt;0),"○有","　"))</f>
        <v>　</v>
      </c>
      <c r="AC22" s="13"/>
      <c r="AD22" s="120" t="n">
        <v>12</v>
      </c>
      <c r="AE22" s="121"/>
      <c r="AF22" s="141"/>
      <c r="AG22" s="130"/>
      <c r="AH22" s="130"/>
      <c r="AI22" s="130"/>
      <c r="AJ22" s="124" t="str">
        <f aca="false">IF(LEN(AG22)*LEN(AF22)=0,"",Zaiseki(AF22,AG22,AH$37))</f>
        <v/>
      </c>
      <c r="AK22" s="125" t="n">
        <f aca="false">(AG22^2)/4*3.14/10000</f>
        <v>0</v>
      </c>
      <c r="AL22" s="131"/>
      <c r="AM22" s="127"/>
      <c r="AN22" s="128" t="str">
        <f aca="false">IF(AG22="","",IF(AG22&gt;AG$37,"○","△"))</f>
        <v/>
      </c>
      <c r="AO22" s="129" t="str">
        <f aca="false">IF(AND(AN22="○",AH22&gt;0),"○有",IF(AND(AN22="△",AH22&gt;0),"△有","　"))</f>
        <v>　</v>
      </c>
      <c r="AP22" s="129" t="str">
        <f aca="false">IF(AND(AE22="×",AH22&gt;0),"×有",IF(AND(AE22="○",AI22&gt;0),"○有","　"))</f>
        <v>　</v>
      </c>
      <c r="AQ22" s="13"/>
      <c r="AR22" s="120"/>
      <c r="AS22" s="132" t="s">
        <v>92</v>
      </c>
      <c r="AT22" s="133" t="n">
        <f aca="false">(COUNTIF(E11:E35,"&gt;=32")-COUNTIF(E11:E35,"&gt;=34"))+(COUNTIF(S11:S35,"&gt;=32")-COUNTIF(S11:S35,"&gt;=34"))+(COUNTIF(AG11:AG35,"&gt;=32")-COUNTIF(AG11:AG35,"&gt;=34"))</f>
        <v>0</v>
      </c>
      <c r="AU22" s="133" t="n">
        <f aca="false">SUMPRODUCT(($E$11:$E$35&gt;=32)*($E$11:$E$35&lt;34)*($C$11:$C$35="×"))+SUMPRODUCT(($S$11:$S$35&gt;=32)*($S$11:$S$35&lt;34)*($Q$11:$Q$35="×"))+SUMPRODUCT(($AG$11:$AG$35&gt;=32)*($AG$11:$AG$35&lt;34)*($AE$11:$AE$35="×"))</f>
        <v>0</v>
      </c>
      <c r="AV22" s="133" t="n">
        <f aca="false">AT22-AU22</f>
        <v>0</v>
      </c>
      <c r="AW22" s="132"/>
      <c r="AX22" s="134"/>
      <c r="AY22" s="135"/>
      <c r="AZ22" s="136"/>
      <c r="BA22" s="137"/>
      <c r="BB22" s="13"/>
      <c r="BC22" s="194"/>
      <c r="BD22" s="194"/>
      <c r="BE22" s="117"/>
      <c r="BF22" s="166" t="n">
        <f aca="false">BF20*0.38</f>
        <v>20.9</v>
      </c>
      <c r="BG22" s="167" t="s">
        <v>74</v>
      </c>
      <c r="BH22" s="168" t="n">
        <f aca="false">BH20*0.38</f>
        <v>5430.75642550304</v>
      </c>
      <c r="BI22" s="169" t="n">
        <f aca="false">$AT$47*0.38</f>
        <v>0</v>
      </c>
      <c r="BJ22" s="170" t="n">
        <f aca="false">(BJ20-BJ23)*0.38+BJ23</f>
        <v>0.0101333333333333</v>
      </c>
      <c r="BK22" s="171" t="n">
        <f aca="false">BK20*0.38</f>
        <v>57</v>
      </c>
      <c r="BL22" s="13"/>
      <c r="BM22" s="195"/>
      <c r="BN22" s="195"/>
      <c r="BO22" s="195"/>
      <c r="BP22" s="195"/>
      <c r="BQ22" s="13"/>
      <c r="BR22" s="13"/>
      <c r="BS22" s="13"/>
      <c r="BT22" s="13"/>
      <c r="BU22" s="13"/>
      <c r="BV22" s="13"/>
      <c r="BW22" s="13"/>
      <c r="BX22" s="13"/>
      <c r="BY22" s="13"/>
      <c r="BZ22" s="13"/>
      <c r="CA22" s="13"/>
      <c r="CB22" s="13"/>
      <c r="CC22" s="13"/>
      <c r="CD22" s="13"/>
      <c r="CE22" s="13"/>
    </row>
    <row r="23" customFormat="false" ht="18" hidden="false" customHeight="false" outlineLevel="0" collapsed="false">
      <c r="A23" s="13"/>
      <c r="B23" s="120" t="n">
        <v>13</v>
      </c>
      <c r="C23" s="121"/>
      <c r="D23" s="122"/>
      <c r="E23" s="123"/>
      <c r="F23" s="123"/>
      <c r="G23" s="123"/>
      <c r="H23" s="124" t="str">
        <f aca="false">IF(LEN(E23)*LEN(D23)=0,"",Zaiseki(D23,E23,F$37))</f>
        <v/>
      </c>
      <c r="I23" s="125" t="n">
        <f aca="false">((E23^2)/4*3.14/10000)</f>
        <v>0</v>
      </c>
      <c r="J23" s="126"/>
      <c r="K23" s="127"/>
      <c r="L23" s="128" t="str">
        <f aca="false">IF(E23="","",IF(E23&gt;E$37,"○","△"))</f>
        <v/>
      </c>
      <c r="M23" s="129" t="str">
        <f aca="false">IF(AND(L23="○",F23&gt;0),"○有",IF(AND(L23="△",F23&gt;0),"△有","　"))</f>
        <v>　</v>
      </c>
      <c r="N23" s="129" t="str">
        <f aca="false">IF(AND(C23="×",F23&gt;0),"×有",IF(AND(C23="○",G23&gt;0),"○有","　"))</f>
        <v>　</v>
      </c>
      <c r="O23" s="13"/>
      <c r="P23" s="120" t="n">
        <v>13</v>
      </c>
      <c r="Q23" s="121"/>
      <c r="R23" s="141"/>
      <c r="S23" s="130"/>
      <c r="T23" s="130"/>
      <c r="U23" s="130"/>
      <c r="V23" s="124" t="str">
        <f aca="false">IF(LEN(S23)*LEN(R23)=0,"",Zaiseki(R23,S23,T$37))</f>
        <v/>
      </c>
      <c r="W23" s="125" t="n">
        <f aca="false">(S23^2)/4*3.14/10000</f>
        <v>0</v>
      </c>
      <c r="X23" s="126"/>
      <c r="Y23" s="127"/>
      <c r="Z23" s="128" t="str">
        <f aca="false">IF(S23="","",IF(S23&gt;S$37,"○","△"))</f>
        <v/>
      </c>
      <c r="AA23" s="129" t="str">
        <f aca="false">IF(AND(Z23="○",T23&gt;0),"○有",IF(AND(Z23="△",T23&gt;0),"△有","　"))</f>
        <v>　</v>
      </c>
      <c r="AB23" s="129" t="str">
        <f aca="false">IF(AND(Q23="×",T23&gt;0),"×有",IF(AND(Q23="○",U23&gt;0),"○有","　"))</f>
        <v>　</v>
      </c>
      <c r="AC23" s="13"/>
      <c r="AD23" s="120" t="n">
        <v>13</v>
      </c>
      <c r="AE23" s="121"/>
      <c r="AF23" s="141"/>
      <c r="AG23" s="130"/>
      <c r="AH23" s="130"/>
      <c r="AI23" s="130"/>
      <c r="AJ23" s="124" t="str">
        <f aca="false">IF(LEN(AG23)*LEN(AF23)=0,"",Zaiseki(AF23,AG23,AH$37))</f>
        <v/>
      </c>
      <c r="AK23" s="125" t="n">
        <f aca="false">(AG23^2)/4*3.14/10000</f>
        <v>0</v>
      </c>
      <c r="AL23" s="131"/>
      <c r="AM23" s="127"/>
      <c r="AN23" s="128" t="str">
        <f aca="false">IF(AG23="","",IF(AG23&gt;AG$37,"○","△"))</f>
        <v/>
      </c>
      <c r="AO23" s="129" t="str">
        <f aca="false">IF(AND(AN23="○",AH23&gt;0),"○有",IF(AND(AN23="△",AH23&gt;0),"△有","　"))</f>
        <v>　</v>
      </c>
      <c r="AP23" s="129" t="str">
        <f aca="false">IF(AND(AE23="×",AH23&gt;0),"×有",IF(AND(AE23="○",AI23&gt;0),"○有","　"))</f>
        <v>　</v>
      </c>
      <c r="AQ23" s="13"/>
      <c r="AR23" s="120"/>
      <c r="AS23" s="132" t="s">
        <v>93</v>
      </c>
      <c r="AT23" s="133" t="n">
        <f aca="false">(COUNTIF(E11:E35,"&gt;=34")-COUNTIF(E11:E35,"&gt;=36"))+(COUNTIF(S11:S35,"&gt;=34")-COUNTIF(S11:S35,"&gt;=36"))+(COUNTIF(AG11:AG35,"&gt;=34")-COUNTIF(AG11:AG35,"&gt;=36"))</f>
        <v>0</v>
      </c>
      <c r="AU23" s="133" t="n">
        <f aca="false">SUMPRODUCT(($E$11:$E$35&gt;=34)*($E$11:$E$35&lt;36)*($C$11:$C$35="×"))+SUMPRODUCT(($S$11:$S$35&gt;=34)*($S$11:$S$35&lt;36)*($Q$11:$Q$35="×"))+SUMPRODUCT(($AG$11:$AG$35&gt;=34)*($AG$11:$AG$35&lt;36)*($AE$11:$AE$35="×"))</f>
        <v>0</v>
      </c>
      <c r="AV23" s="133" t="n">
        <f aca="false">AT23-AU23</f>
        <v>0</v>
      </c>
      <c r="AW23" s="132"/>
      <c r="AX23" s="134"/>
      <c r="AY23" s="135"/>
      <c r="AZ23" s="136"/>
      <c r="BA23" s="137"/>
      <c r="BB23" s="13"/>
      <c r="BC23" s="173" t="s">
        <v>77</v>
      </c>
      <c r="BD23" s="174" t="n">
        <f aca="false">BG47</f>
        <v>7</v>
      </c>
      <c r="BE23" s="175" t="s">
        <v>78</v>
      </c>
      <c r="BF23" s="176" t="n">
        <v>0</v>
      </c>
      <c r="BG23" s="177" t="n">
        <v>0</v>
      </c>
      <c r="BH23" s="178" t="n">
        <v>0</v>
      </c>
      <c r="BI23" s="179" t="n">
        <v>0</v>
      </c>
      <c r="BJ23" s="180" t="n">
        <v>0</v>
      </c>
      <c r="BK23" s="181" t="n">
        <v>0</v>
      </c>
      <c r="BL23" s="13"/>
      <c r="BM23" s="103" t="s">
        <v>94</v>
      </c>
      <c r="BN23" s="197"/>
      <c r="BO23" s="197"/>
      <c r="BP23" s="13"/>
      <c r="BQ23" s="13"/>
      <c r="BR23" s="13"/>
      <c r="BS23" s="13"/>
      <c r="BT23" s="13"/>
      <c r="BU23" s="13"/>
      <c r="BV23" s="13"/>
      <c r="BW23" s="13"/>
      <c r="BX23" s="13"/>
      <c r="BY23" s="13"/>
      <c r="BZ23" s="13"/>
      <c r="CA23" s="13"/>
      <c r="CB23" s="13"/>
      <c r="CC23" s="13"/>
      <c r="CD23" s="13"/>
      <c r="CE23" s="13"/>
    </row>
    <row r="24" customFormat="false" ht="17.25" hidden="false" customHeight="true" outlineLevel="0" collapsed="false">
      <c r="A24" s="13"/>
      <c r="B24" s="120" t="n">
        <v>14</v>
      </c>
      <c r="C24" s="121"/>
      <c r="D24" s="122"/>
      <c r="E24" s="123"/>
      <c r="F24" s="123"/>
      <c r="G24" s="123"/>
      <c r="H24" s="124" t="str">
        <f aca="false">IF(LEN(E24)*LEN(D24)=0,"",Zaiseki(D24,E24,F$37))</f>
        <v/>
      </c>
      <c r="I24" s="125" t="n">
        <f aca="false">((E24^2)/4*3.14/10000)</f>
        <v>0</v>
      </c>
      <c r="J24" s="126"/>
      <c r="K24" s="127"/>
      <c r="L24" s="128" t="str">
        <f aca="false">IF(E24="","",IF(E24&gt;E$37,"○","△"))</f>
        <v/>
      </c>
      <c r="M24" s="129" t="str">
        <f aca="false">IF(AND(L24="○",F24&gt;0),"○有",IF(AND(L24="△",F24&gt;0),"△有","　"))</f>
        <v>　</v>
      </c>
      <c r="N24" s="129" t="str">
        <f aca="false">IF(AND(C24="×",F24&gt;0),"×有",IF(AND(C24="○",G24&gt;0),"○有","　"))</f>
        <v>　</v>
      </c>
      <c r="O24" s="13"/>
      <c r="P24" s="120" t="n">
        <v>14</v>
      </c>
      <c r="Q24" s="121"/>
      <c r="R24" s="141"/>
      <c r="S24" s="130"/>
      <c r="T24" s="130"/>
      <c r="U24" s="130"/>
      <c r="V24" s="124" t="str">
        <f aca="false">IF(LEN(S24)*LEN(R24)=0,"",Zaiseki(R24,S24,T$37))</f>
        <v/>
      </c>
      <c r="W24" s="125" t="n">
        <f aca="false">(S24^2)/4*3.14/10000</f>
        <v>0</v>
      </c>
      <c r="X24" s="131"/>
      <c r="Y24" s="127"/>
      <c r="Z24" s="128" t="str">
        <f aca="false">IF(S24="","",IF(S24&gt;S$37,"○","△"))</f>
        <v/>
      </c>
      <c r="AA24" s="129" t="str">
        <f aca="false">IF(AND(Z24="○",T24&gt;0),"○有",IF(AND(Z24="△",T24&gt;0),"△有","　"))</f>
        <v>　</v>
      </c>
      <c r="AB24" s="129" t="str">
        <f aca="false">IF(AND(Q24="×",T24&gt;0),"×有",IF(AND(Q24="○",U24&gt;0),"○有","　"))</f>
        <v>　</v>
      </c>
      <c r="AC24" s="13"/>
      <c r="AD24" s="120" t="n">
        <v>14</v>
      </c>
      <c r="AE24" s="121"/>
      <c r="AF24" s="141"/>
      <c r="AG24" s="130"/>
      <c r="AH24" s="130"/>
      <c r="AI24" s="130"/>
      <c r="AJ24" s="124" t="str">
        <f aca="false">IF(LEN(AG24)*LEN(AF24)=0,"",Zaiseki(AF24,AG24,AH$37))</f>
        <v/>
      </c>
      <c r="AK24" s="125" t="n">
        <f aca="false">(AG24^2)/4*3.14/10000</f>
        <v>0</v>
      </c>
      <c r="AL24" s="131"/>
      <c r="AM24" s="127"/>
      <c r="AN24" s="128" t="str">
        <f aca="false">IF(AG24="","",IF(AG24&gt;AG$37,"○","△"))</f>
        <v/>
      </c>
      <c r="AO24" s="129" t="str">
        <f aca="false">IF(AND(AN24="○",AH24&gt;0),"○有",IF(AND(AN24="△",AH24&gt;0),"△有","　"))</f>
        <v>　</v>
      </c>
      <c r="AP24" s="129" t="str">
        <f aca="false">IF(AND(AE24="×",AH24&gt;0),"×有",IF(AND(AE24="○",AI24&gt;0),"○有","　"))</f>
        <v>　</v>
      </c>
      <c r="AQ24" s="13"/>
      <c r="AR24" s="120"/>
      <c r="AS24" s="132" t="s">
        <v>95</v>
      </c>
      <c r="AT24" s="133" t="n">
        <f aca="false">(COUNTIF(E11:E35,"&gt;=36")-COUNTIF(E11:E35,"&gt;=38"))+(COUNTIF(S11:S35,"&gt;=36")-COUNTIF(S11:S35,"&gt;=38"))+(COUNTIF(AG11:AG35,"&gt;=36")-COUNTIF(AG11:AG35,"&gt;=38"))</f>
        <v>0</v>
      </c>
      <c r="AU24" s="133" t="n">
        <f aca="false">SUMPRODUCT(($E$11:$E$35&gt;=36)*($E$11:$E$35&lt;38)*($C$11:$C$35="×"))+SUMPRODUCT(($S$11:$S$35&gt;=36)*($S$11:$S$35&lt;38)*($Q$11:$Q$35="×"))+SUMPRODUCT(($AG$11:$AG$35&gt;=36)*($AG$11:$AG$35&lt;38)*($AE$11:$AE$35="×"))</f>
        <v>0</v>
      </c>
      <c r="AV24" s="133" t="n">
        <f aca="false">AT24-AU24</f>
        <v>0</v>
      </c>
      <c r="AW24" s="132"/>
      <c r="AX24" s="134"/>
      <c r="AY24" s="135"/>
      <c r="AZ24" s="136"/>
      <c r="BA24" s="137"/>
      <c r="BB24" s="13"/>
      <c r="BC24" s="182"/>
      <c r="BD24" s="183"/>
      <c r="BE24" s="184" t="s">
        <v>67</v>
      </c>
      <c r="BF24" s="145" t="n">
        <f aca="false">VLOOKUP(BD27,条件!$B$12:$D$20,条件!$G$13,TRUE())</f>
        <v>55</v>
      </c>
      <c r="BG24" s="146" t="n">
        <v>0.4</v>
      </c>
      <c r="BH24" s="198" t="n">
        <f aca="false">BF24/((CA71/2)^2*PI())</f>
        <v>14291.4642776396</v>
      </c>
      <c r="BI24" s="199" t="n">
        <f aca="false">BH48</f>
        <v>1</v>
      </c>
      <c r="BJ24" s="200" t="n">
        <f aca="false">((BH48/(BK24*4/8))*2)</f>
        <v>0.0266666666666667</v>
      </c>
      <c r="BK24" s="150" t="n">
        <f aca="false">VLOOKUP(BD27,条件!$B$26:$D$35,条件!$G$13,TRUE())</f>
        <v>150</v>
      </c>
      <c r="BM24" s="116" t="s">
        <v>60</v>
      </c>
      <c r="BN24" s="117" t="s">
        <v>96</v>
      </c>
      <c r="BO24" s="117"/>
      <c r="BP24" s="13"/>
      <c r="BQ24" s="13"/>
      <c r="BR24" s="118"/>
      <c r="BS24" s="13"/>
      <c r="BT24" s="13"/>
      <c r="BU24" s="13"/>
      <c r="BV24" s="13"/>
      <c r="BW24" s="13"/>
      <c r="BX24" s="13"/>
      <c r="BY24" s="13"/>
      <c r="BZ24" s="13"/>
      <c r="CA24" s="13"/>
      <c r="CB24" s="13"/>
      <c r="CC24" s="13"/>
      <c r="CD24" s="13"/>
      <c r="CE24" s="13"/>
    </row>
    <row r="25" customFormat="false" ht="17.25" hidden="false" customHeight="false" outlineLevel="0" collapsed="false">
      <c r="A25" s="13"/>
      <c r="B25" s="120" t="n">
        <v>15</v>
      </c>
      <c r="C25" s="121"/>
      <c r="D25" s="122"/>
      <c r="E25" s="123"/>
      <c r="F25" s="123"/>
      <c r="G25" s="123"/>
      <c r="H25" s="124" t="str">
        <f aca="false">IF(LEN(E25)*LEN(D25)=0,"",Zaiseki(D25,E25,F$37))</f>
        <v/>
      </c>
      <c r="I25" s="125" t="n">
        <f aca="false">((E25^2)/4*3.14/10000)</f>
        <v>0</v>
      </c>
      <c r="J25" s="126"/>
      <c r="K25" s="127"/>
      <c r="L25" s="128" t="str">
        <f aca="false">IF(E25="","",IF(E25&gt;E$37,"○","△"))</f>
        <v/>
      </c>
      <c r="M25" s="129" t="str">
        <f aca="false">IF(AND(L25="○",F25&gt;0),"○有",IF(AND(L25="△",F25&gt;0),"△有","　"))</f>
        <v>　</v>
      </c>
      <c r="N25" s="129" t="str">
        <f aca="false">IF(AND(C25="×",F25&gt;0),"×有",IF(AND(C25="○",G25&gt;0),"○有","　"))</f>
        <v>　</v>
      </c>
      <c r="O25" s="13"/>
      <c r="P25" s="120" t="n">
        <v>15</v>
      </c>
      <c r="Q25" s="121"/>
      <c r="R25" s="141"/>
      <c r="S25" s="130"/>
      <c r="T25" s="130"/>
      <c r="U25" s="130"/>
      <c r="V25" s="124" t="str">
        <f aca="false">IF(LEN(S25)*LEN(R25)=0,"",Zaiseki(R25,S25,T$37))</f>
        <v/>
      </c>
      <c r="W25" s="125" t="n">
        <f aca="false">(S25^2)/4*3.14/10000</f>
        <v>0</v>
      </c>
      <c r="X25" s="131"/>
      <c r="Y25" s="127"/>
      <c r="Z25" s="128" t="str">
        <f aca="false">IF(S25="","",IF(S25&gt;S$37,"○","△"))</f>
        <v/>
      </c>
      <c r="AA25" s="129" t="str">
        <f aca="false">IF(AND(Z25="○",T25&gt;0),"○有",IF(AND(Z25="△",T25&gt;0),"△有","　"))</f>
        <v>　</v>
      </c>
      <c r="AB25" s="129" t="str">
        <f aca="false">IF(AND(Q25="×",T25&gt;0),"×有",IF(AND(Q25="○",U25&gt;0),"○有","　"))</f>
        <v>　</v>
      </c>
      <c r="AC25" s="13"/>
      <c r="AD25" s="120" t="n">
        <v>15</v>
      </c>
      <c r="AE25" s="121"/>
      <c r="AF25" s="141"/>
      <c r="AG25" s="130"/>
      <c r="AH25" s="130"/>
      <c r="AI25" s="130"/>
      <c r="AJ25" s="124" t="str">
        <f aca="false">IF(LEN(AG25)*LEN(AF25)=0,"",Zaiseki(AF25,AG25,AH$37))</f>
        <v/>
      </c>
      <c r="AK25" s="125" t="n">
        <f aca="false">(AG25^2)/4*3.14/10000</f>
        <v>0</v>
      </c>
      <c r="AL25" s="131"/>
      <c r="AM25" s="127"/>
      <c r="AN25" s="128" t="str">
        <f aca="false">IF(AG25="","",IF(AG25&gt;AG$37,"○","△"))</f>
        <v/>
      </c>
      <c r="AO25" s="129" t="str">
        <f aca="false">IF(AND(AN25="○",AH25&gt;0),"○有",IF(AND(AN25="△",AH25&gt;0),"△有","　"))</f>
        <v>　</v>
      </c>
      <c r="AP25" s="129" t="str">
        <f aca="false">IF(AND(AE25="×",AH25&gt;0),"×有",IF(AND(AE25="○",AI25&gt;0),"○有","　"))</f>
        <v>　</v>
      </c>
      <c r="AQ25" s="13"/>
      <c r="AR25" s="120"/>
      <c r="AS25" s="132" t="s">
        <v>97</v>
      </c>
      <c r="AT25" s="133" t="n">
        <f aca="false">(COUNTIF(E11:E35,"&gt;=38")-COUNTIF(E11:E35,"&gt;=40"))+(COUNTIF(S11:S35,"&gt;=38")-COUNTIF(S11:S35,"&gt;=40"))+(COUNTIF(AG11:AG35,"&gt;=38")-COUNTIF(AG11:AG35,"&gt;=40"))</f>
        <v>0</v>
      </c>
      <c r="AU25" s="133" t="n">
        <f aca="false">SUMPRODUCT(($E$11:$E$35&gt;=38)*($E$11:$E$35&lt;40)*($C$11:$C$35="×"))+SUMPRODUCT(($S$11:$S$35&gt;=38)*($S$11:$S$35&lt;40)*($Q$11:$Q$35="×"))+SUMPRODUCT(($AG$11:$AG$35&gt;=38)*($AG$11:$AG$35&lt;40)*($AE$11:$AE$35="×"))</f>
        <v>0</v>
      </c>
      <c r="AV25" s="133" t="n">
        <f aca="false">AT25-AU25</f>
        <v>0</v>
      </c>
      <c r="AW25" s="132"/>
      <c r="AX25" s="134"/>
      <c r="AY25" s="135"/>
      <c r="AZ25" s="136"/>
      <c r="BA25" s="137"/>
      <c r="BB25" s="13"/>
      <c r="BC25" s="194" t="str">
        <f aca="false">BC48</f>
        <v>１０年先の間伐後</v>
      </c>
      <c r="BD25" s="194"/>
      <c r="BE25" s="117" t="s">
        <v>70</v>
      </c>
      <c r="BF25" s="185" t="n">
        <f aca="false">BF24*0.62</f>
        <v>34.1</v>
      </c>
      <c r="BG25" s="158" t="s">
        <v>71</v>
      </c>
      <c r="BH25" s="186" t="n">
        <f aca="false">BH24*0.62</f>
        <v>8860.70785213654</v>
      </c>
      <c r="BI25" s="187" t="n">
        <f aca="false">$AT$49*0.62</f>
        <v>0</v>
      </c>
      <c r="BJ25" s="201" t="n">
        <f aca="false">(BJ24-BJ27)*0.62+BJ27</f>
        <v>0.0165333333333333</v>
      </c>
      <c r="BK25" s="162" t="n">
        <f aca="false">BK24*0.62</f>
        <v>93</v>
      </c>
      <c r="BL25" s="13"/>
      <c r="BM25" s="116"/>
      <c r="BN25" s="117" t="s">
        <v>98</v>
      </c>
      <c r="BO25" s="117"/>
      <c r="BP25" s="13"/>
      <c r="BQ25" s="13"/>
      <c r="BR25" s="118"/>
      <c r="BS25" s="13"/>
      <c r="BT25" s="13"/>
      <c r="BU25" s="13"/>
      <c r="BV25" s="13"/>
      <c r="BW25" s="13"/>
      <c r="BX25" s="13"/>
      <c r="BY25" s="13"/>
      <c r="BZ25" s="13"/>
      <c r="CA25" s="13"/>
      <c r="CB25" s="13"/>
      <c r="CC25" s="13"/>
      <c r="CD25" s="13"/>
      <c r="CE25" s="13"/>
    </row>
    <row r="26" customFormat="false" ht="17.25" hidden="false" customHeight="false" outlineLevel="0" collapsed="false">
      <c r="A26" s="13"/>
      <c r="B26" s="120" t="n">
        <v>16</v>
      </c>
      <c r="C26" s="121"/>
      <c r="D26" s="122"/>
      <c r="E26" s="123"/>
      <c r="F26" s="123"/>
      <c r="G26" s="123"/>
      <c r="H26" s="124" t="str">
        <f aca="false">IF(LEN(E26)*LEN(D26)=0,"",Zaiseki(D26,E26,F$37))</f>
        <v/>
      </c>
      <c r="I26" s="125" t="n">
        <f aca="false">((E26^2)/4*3.14/10000)</f>
        <v>0</v>
      </c>
      <c r="J26" s="126"/>
      <c r="K26" s="127"/>
      <c r="L26" s="128" t="str">
        <f aca="false">IF(E26="","",IF(E26&gt;E$37,"○","△"))</f>
        <v/>
      </c>
      <c r="M26" s="129" t="str">
        <f aca="false">IF(AND(L26="○",F26&gt;0),"○有",IF(AND(L26="△",F26&gt;0),"△有","　"))</f>
        <v>　</v>
      </c>
      <c r="N26" s="129" t="str">
        <f aca="false">IF(AND(C26="×",F26&gt;0),"×有",IF(AND(C26="○",G26&gt;0),"○有","　"))</f>
        <v>　</v>
      </c>
      <c r="O26" s="13"/>
      <c r="P26" s="120" t="n">
        <v>16</v>
      </c>
      <c r="Q26" s="121"/>
      <c r="R26" s="141"/>
      <c r="S26" s="130"/>
      <c r="T26" s="130"/>
      <c r="U26" s="130"/>
      <c r="V26" s="124" t="str">
        <f aca="false">IF(LEN(S26)*LEN(R26)=0,"",Zaiseki(R26,S26,T$37))</f>
        <v/>
      </c>
      <c r="W26" s="125" t="n">
        <f aca="false">(S26^2)/4*3.14/10000</f>
        <v>0</v>
      </c>
      <c r="X26" s="131"/>
      <c r="Y26" s="127"/>
      <c r="Z26" s="128" t="str">
        <f aca="false">IF(S26="","",IF(S26&gt;S$37,"○","△"))</f>
        <v/>
      </c>
      <c r="AA26" s="129" t="str">
        <f aca="false">IF(AND(Z26="○",T26&gt;0),"○有",IF(AND(Z26="△",T26&gt;0),"△有","　"))</f>
        <v>　</v>
      </c>
      <c r="AB26" s="129" t="str">
        <f aca="false">IF(AND(Q26="×",T26&gt;0),"×有",IF(AND(Q26="○",U26&gt;0),"○有","　"))</f>
        <v>　</v>
      </c>
      <c r="AC26" s="13"/>
      <c r="AD26" s="120" t="n">
        <v>16</v>
      </c>
      <c r="AE26" s="121"/>
      <c r="AF26" s="141"/>
      <c r="AG26" s="130"/>
      <c r="AH26" s="130"/>
      <c r="AI26" s="130"/>
      <c r="AJ26" s="124" t="str">
        <f aca="false">IF(LEN(AG26)*LEN(AF26)=0,"",Zaiseki(AF26,AG26,AH$37))</f>
        <v/>
      </c>
      <c r="AK26" s="125" t="n">
        <f aca="false">(AG26^2)/4*3.14/10000</f>
        <v>0</v>
      </c>
      <c r="AL26" s="131"/>
      <c r="AM26" s="127"/>
      <c r="AN26" s="128" t="str">
        <f aca="false">IF(AG26="","",IF(AG26&gt;AG$37,"○","△"))</f>
        <v/>
      </c>
      <c r="AO26" s="129" t="str">
        <f aca="false">IF(AND(AN26="○",AH26&gt;0),"○有",IF(AND(AN26="△",AH26&gt;0),"△有","　"))</f>
        <v>　</v>
      </c>
      <c r="AP26" s="129" t="str">
        <f aca="false">IF(AND(AE26="×",AH26&gt;0),"×有",IF(AND(AE26="○",AI26&gt;0),"○有","　"))</f>
        <v>　</v>
      </c>
      <c r="AQ26" s="13"/>
      <c r="AR26" s="120"/>
      <c r="AS26" s="132" t="s">
        <v>99</v>
      </c>
      <c r="AT26" s="133" t="n">
        <f aca="false">(COUNTIF(E11:E35,"&gt;=40")-COUNTIF(E11:E35,"&gt;=42"))+(COUNTIF(S11:S35,"&gt;=40")-COUNTIF(S11:S35,"&gt;=42"))+(COUNTIF(AG11:AG35,"&gt;=40")-COUNTIF(AG11:AG35,"&gt;=42"))</f>
        <v>0</v>
      </c>
      <c r="AU26" s="133" t="n">
        <f aca="false">SUMPRODUCT(($E$11:$E$35&gt;=40)*($E$11:$E$35&lt;42)*($C$11:$C$35="×"))+SUMPRODUCT(($S$11:$S$35&gt;=40)*($S$11:$S$35&lt;42)*($Q$11:$Q$35="×"))+SUMPRODUCT(($AG$11:$AG$35&gt;=40)*($AG$11:$AG$35&lt;42)*($AE$11:$AE$35="×"))</f>
        <v>0</v>
      </c>
      <c r="AV26" s="133" t="n">
        <f aca="false">AT26-AU26</f>
        <v>0</v>
      </c>
      <c r="AW26" s="132"/>
      <c r="AX26" s="134"/>
      <c r="AY26" s="135"/>
      <c r="AZ26" s="136"/>
      <c r="BA26" s="137"/>
      <c r="BB26" s="13"/>
      <c r="BC26" s="194"/>
      <c r="BD26" s="194"/>
      <c r="BE26" s="117"/>
      <c r="BF26" s="188" t="n">
        <f aca="false">BF24*0.38</f>
        <v>20.9</v>
      </c>
      <c r="BG26" s="167" t="s">
        <v>74</v>
      </c>
      <c r="BH26" s="189" t="n">
        <f aca="false">BH24*0.38</f>
        <v>5430.75642550304</v>
      </c>
      <c r="BI26" s="190" t="n">
        <f aca="false">$AT$49*0.38</f>
        <v>0</v>
      </c>
      <c r="BJ26" s="202" t="n">
        <f aca="false">(BJ24-BJ27)*0.38+BJ27</f>
        <v>0.0101333333333333</v>
      </c>
      <c r="BK26" s="171" t="n">
        <f aca="false">BK24*0.38</f>
        <v>57</v>
      </c>
      <c r="BL26" s="13"/>
      <c r="BM26" s="151" t="s">
        <v>68</v>
      </c>
      <c r="BN26" s="203" t="n">
        <v>150</v>
      </c>
      <c r="BO26" s="204" t="n">
        <v>130</v>
      </c>
      <c r="BP26" s="13"/>
      <c r="BQ26" s="13"/>
      <c r="BR26" s="205"/>
      <c r="BS26" s="13"/>
      <c r="BT26" s="13"/>
      <c r="BU26" s="13"/>
      <c r="BV26" s="13"/>
      <c r="BW26" s="13"/>
      <c r="BX26" s="13"/>
      <c r="BY26" s="13"/>
      <c r="BZ26" s="13"/>
      <c r="CA26" s="13"/>
      <c r="CB26" s="13"/>
      <c r="CC26" s="13"/>
      <c r="CD26" s="13"/>
      <c r="CE26" s="13"/>
    </row>
    <row r="27" customFormat="false" ht="18" hidden="false" customHeight="false" outlineLevel="0" collapsed="false">
      <c r="A27" s="13"/>
      <c r="B27" s="120" t="n">
        <v>17</v>
      </c>
      <c r="C27" s="121"/>
      <c r="D27" s="122"/>
      <c r="E27" s="123"/>
      <c r="F27" s="123"/>
      <c r="G27" s="123"/>
      <c r="H27" s="124" t="str">
        <f aca="false">IF(LEN(E27)*LEN(D27)=0,"",Zaiseki(D27,E27,F$37))</f>
        <v/>
      </c>
      <c r="I27" s="125" t="n">
        <f aca="false">((E27^2)/4*3.14/10000)</f>
        <v>0</v>
      </c>
      <c r="J27" s="131"/>
      <c r="K27" s="127"/>
      <c r="L27" s="128" t="str">
        <f aca="false">IF(E27="","",IF(E27&gt;E$37,"○","△"))</f>
        <v/>
      </c>
      <c r="M27" s="129" t="str">
        <f aca="false">IF(AND(L27="○",F27&gt;0),"○有",IF(AND(L27="△",F27&gt;0),"△有","　"))</f>
        <v>　</v>
      </c>
      <c r="N27" s="129" t="str">
        <f aca="false">IF(AND(C27="×",F27&gt;0),"×有",IF(AND(C27="○",G27&gt;0),"○有","　"))</f>
        <v>　</v>
      </c>
      <c r="O27" s="13"/>
      <c r="P27" s="120" t="n">
        <v>17</v>
      </c>
      <c r="Q27" s="121"/>
      <c r="R27" s="141"/>
      <c r="S27" s="130"/>
      <c r="T27" s="130"/>
      <c r="U27" s="130"/>
      <c r="V27" s="124" t="str">
        <f aca="false">IF(LEN(S27)*LEN(R27)=0,"",Zaiseki(R27,S27,T$37))</f>
        <v/>
      </c>
      <c r="W27" s="125" t="n">
        <f aca="false">(S27^2)/4*3.14/10000</f>
        <v>0</v>
      </c>
      <c r="X27" s="131"/>
      <c r="Y27" s="127"/>
      <c r="Z27" s="128" t="str">
        <f aca="false">IF(S27="","",IF(S27&gt;S$37,"○","△"))</f>
        <v/>
      </c>
      <c r="AA27" s="129" t="str">
        <f aca="false">IF(AND(Z27="○",T27&gt;0),"○有",IF(AND(Z27="△",T27&gt;0),"△有","　"))</f>
        <v>　</v>
      </c>
      <c r="AB27" s="129" t="str">
        <f aca="false">IF(AND(Q27="×",T27&gt;0),"×有",IF(AND(Q27="○",U27&gt;0),"○有","　"))</f>
        <v>　</v>
      </c>
      <c r="AC27" s="13"/>
      <c r="AD27" s="120" t="n">
        <v>17</v>
      </c>
      <c r="AE27" s="121"/>
      <c r="AF27" s="141"/>
      <c r="AG27" s="130"/>
      <c r="AH27" s="130"/>
      <c r="AI27" s="130"/>
      <c r="AJ27" s="124" t="str">
        <f aca="false">IF(LEN(AG27)*LEN(AF27)=0,"",Zaiseki(AF27,AG27,AH$37))</f>
        <v/>
      </c>
      <c r="AK27" s="125" t="n">
        <f aca="false">(AG27^2)/4*3.14/10000</f>
        <v>0</v>
      </c>
      <c r="AL27" s="131"/>
      <c r="AM27" s="127"/>
      <c r="AN27" s="128" t="str">
        <f aca="false">IF(AG27="","",IF(AG27&gt;AG$37,"○","△"))</f>
        <v/>
      </c>
      <c r="AO27" s="129" t="str">
        <f aca="false">IF(AND(AN27="○",AH27&gt;0),"○有",IF(AND(AN27="△",AH27&gt;0),"△有","　"))</f>
        <v>　</v>
      </c>
      <c r="AP27" s="129" t="str">
        <f aca="false">IF(AND(AE27="×",AH27&gt;0),"×有",IF(AND(AE27="○",AI27&gt;0),"○有","　"))</f>
        <v>　</v>
      </c>
      <c r="AQ27" s="13"/>
      <c r="AR27" s="120"/>
      <c r="AS27" s="132" t="s">
        <v>100</v>
      </c>
      <c r="AT27" s="133" t="n">
        <f aca="false">(COUNTIF(E11:E35,"&gt;=42")-COUNTIF(E11:E35,"&gt;=44"))+(COUNTIF(S11:S35,"&gt;=42")-COUNTIF(S11:S35,"&gt;=44"))+(COUNTIF(AG11:AG35,"&gt;=42")-COUNTIF(AG11:AG35,"&gt;=44"))</f>
        <v>0</v>
      </c>
      <c r="AU27" s="133" t="n">
        <f aca="false">SUMPRODUCT(($E$11:$E$35&gt;=42)*($E$11:$E$35&lt;44)*($C$11:$C$35="×"))+SUMPRODUCT(($S$11:$S$35&gt;=42)*($S$11:$S$35&lt;44)*($Q$11:$Q$35="×"))+SUMPRODUCT(($AG$11:$AG$35&gt;=42)*($AG$11:$AG$35&lt;44)*($AE$11:$AE$35="×"))</f>
        <v>0</v>
      </c>
      <c r="AV27" s="133" t="n">
        <f aca="false">AT27-AU27</f>
        <v>0</v>
      </c>
      <c r="AW27" s="132"/>
      <c r="AX27" s="134"/>
      <c r="AY27" s="135"/>
      <c r="AZ27" s="136"/>
      <c r="BA27" s="137"/>
      <c r="BB27" s="13"/>
      <c r="BC27" s="173" t="s">
        <v>77</v>
      </c>
      <c r="BD27" s="174" t="n">
        <f aca="false">BG48</f>
        <v>7</v>
      </c>
      <c r="BE27" s="175" t="s">
        <v>78</v>
      </c>
      <c r="BF27" s="191" t="n">
        <v>0</v>
      </c>
      <c r="BG27" s="177" t="n">
        <v>0</v>
      </c>
      <c r="BH27" s="192" t="n">
        <v>0</v>
      </c>
      <c r="BI27" s="179" t="n">
        <v>0</v>
      </c>
      <c r="BJ27" s="180" t="n">
        <v>0</v>
      </c>
      <c r="BK27" s="193" t="n">
        <v>0</v>
      </c>
      <c r="BL27" s="13"/>
      <c r="BM27" s="163" t="s">
        <v>72</v>
      </c>
      <c r="BN27" s="203" t="n">
        <v>140</v>
      </c>
      <c r="BO27" s="206" t="n">
        <v>120</v>
      </c>
      <c r="BP27" s="13"/>
      <c r="BQ27" s="13"/>
      <c r="BR27" s="205"/>
      <c r="BS27" s="13"/>
      <c r="BT27" s="13"/>
      <c r="BU27" s="13"/>
      <c r="BV27" s="13"/>
      <c r="BW27" s="13"/>
      <c r="BX27" s="13"/>
      <c r="BY27" s="13"/>
      <c r="BZ27" s="13"/>
      <c r="CA27" s="13"/>
      <c r="CB27" s="13"/>
      <c r="CC27" s="13"/>
      <c r="CD27" s="13"/>
      <c r="CE27" s="13"/>
    </row>
    <row r="28" customFormat="false" ht="17.25" hidden="false" customHeight="false" outlineLevel="0" collapsed="false">
      <c r="A28" s="13"/>
      <c r="B28" s="120" t="n">
        <v>18</v>
      </c>
      <c r="C28" s="121"/>
      <c r="D28" s="122"/>
      <c r="E28" s="123"/>
      <c r="F28" s="123"/>
      <c r="G28" s="123"/>
      <c r="H28" s="124" t="str">
        <f aca="false">IF(LEN(E28)*LEN(D28)=0,"",Zaiseki(D28,E28,F$37))</f>
        <v/>
      </c>
      <c r="I28" s="125" t="n">
        <f aca="false">((E28^2)/4*3.14/10000)</f>
        <v>0</v>
      </c>
      <c r="J28" s="131"/>
      <c r="K28" s="127"/>
      <c r="L28" s="128" t="str">
        <f aca="false">IF(E28="","",IF(E28&gt;E$37,"○","△"))</f>
        <v/>
      </c>
      <c r="M28" s="129" t="str">
        <f aca="false">IF(AND(L28="○",F28&gt;0),"○有",IF(AND(L28="△",F28&gt;0),"△有","　"))</f>
        <v>　</v>
      </c>
      <c r="N28" s="129" t="str">
        <f aca="false">IF(AND(C28="×",F28&gt;0),"×有",IF(AND(C28="○",G28&gt;0),"○有","　"))</f>
        <v>　</v>
      </c>
      <c r="O28" s="13"/>
      <c r="P28" s="120" t="n">
        <v>18</v>
      </c>
      <c r="Q28" s="121"/>
      <c r="R28" s="141"/>
      <c r="S28" s="130"/>
      <c r="T28" s="130"/>
      <c r="U28" s="130"/>
      <c r="V28" s="124" t="str">
        <f aca="false">IF(LEN(S28)*LEN(R28)=0,"",Zaiseki(R28,S28,T$37))</f>
        <v/>
      </c>
      <c r="W28" s="125" t="n">
        <f aca="false">(S28^2)/4*3.14/10000</f>
        <v>0</v>
      </c>
      <c r="X28" s="131"/>
      <c r="Y28" s="127"/>
      <c r="Z28" s="128" t="str">
        <f aca="false">IF(S28="","",IF(S28&gt;S$37,"○","△"))</f>
        <v/>
      </c>
      <c r="AA28" s="129" t="str">
        <f aca="false">IF(AND(Z28="○",T28&gt;0),"○有",IF(AND(Z28="△",T28&gt;0),"△有","　"))</f>
        <v>　</v>
      </c>
      <c r="AB28" s="129" t="str">
        <f aca="false">IF(AND(Q28="×",T28&gt;0),"×有",IF(AND(Q28="○",U28&gt;0),"○有","　"))</f>
        <v>　</v>
      </c>
      <c r="AC28" s="13"/>
      <c r="AD28" s="120" t="n">
        <v>18</v>
      </c>
      <c r="AE28" s="121"/>
      <c r="AF28" s="141"/>
      <c r="AG28" s="130"/>
      <c r="AH28" s="130"/>
      <c r="AI28" s="130"/>
      <c r="AJ28" s="124" t="str">
        <f aca="false">IF(LEN(AG28)*LEN(AF28)=0,"",Zaiseki(AF28,AG28,AH$37))</f>
        <v/>
      </c>
      <c r="AK28" s="125" t="n">
        <f aca="false">(AG28^2)/4*3.14/10000</f>
        <v>0</v>
      </c>
      <c r="AL28" s="131"/>
      <c r="AM28" s="127"/>
      <c r="AN28" s="128" t="str">
        <f aca="false">IF(AG28="","",IF(AG28&gt;AG$37,"○","△"))</f>
        <v/>
      </c>
      <c r="AO28" s="129" t="str">
        <f aca="false">IF(AND(AN28="○",AH28&gt;0),"○有",IF(AND(AN28="△",AH28&gt;0),"△有","　"))</f>
        <v>　</v>
      </c>
      <c r="AP28" s="129" t="str">
        <f aca="false">IF(AND(AE28="×",AH28&gt;0),"×有",IF(AND(AE28="○",AI28&gt;0),"○有","　"))</f>
        <v>　</v>
      </c>
      <c r="AQ28" s="13"/>
      <c r="AR28" s="120"/>
      <c r="AS28" s="132" t="s">
        <v>101</v>
      </c>
      <c r="AT28" s="133" t="n">
        <f aca="false">(COUNTIF(E11:E35,"&gt;=44")-COUNTIF(E11:E35,"&gt;=46"))+(COUNTIF(S11:S35,"&gt;=44")-COUNTIF(S11:S35,"&gt;=46"))+(COUNTIF(AG11:AG35,"&gt;=44")-COUNTIF(AG11:AG35,"&gt;=46"))</f>
        <v>0</v>
      </c>
      <c r="AU28" s="133" t="n">
        <f aca="false">SUMPRODUCT(($E$11:$E$35&gt;=44)*($E$11:$E$35&lt;46)*($C$11:$C$35="×"))+SUMPRODUCT(($S$11:$S$35&gt;=44)*($S$11:$S$35&lt;46)*($Q$11:$Q$35="×"))+SUMPRODUCT(($AG$11:$AG$35&gt;=44)*($AG$11:$AG$35&lt;46)*($AE$11:$AE$35="×"))</f>
        <v>0</v>
      </c>
      <c r="AV28" s="133" t="n">
        <f aca="false">AT28-AU28</f>
        <v>0</v>
      </c>
      <c r="AW28" s="132"/>
      <c r="AX28" s="134"/>
      <c r="AY28" s="135"/>
      <c r="AZ28" s="136"/>
      <c r="BA28" s="137"/>
      <c r="BB28" s="13"/>
      <c r="BC28" s="13"/>
      <c r="BD28" s="13"/>
      <c r="BE28" s="13"/>
      <c r="BF28" s="13"/>
      <c r="BG28" s="13"/>
      <c r="BH28" s="13"/>
      <c r="BI28" s="13"/>
      <c r="BJ28" s="13"/>
      <c r="BK28" s="13"/>
      <c r="BL28" s="13"/>
      <c r="BM28" s="163" t="s">
        <v>75</v>
      </c>
      <c r="BN28" s="203" t="n">
        <v>130</v>
      </c>
      <c r="BO28" s="206" t="n">
        <v>110</v>
      </c>
      <c r="BP28" s="13"/>
      <c r="BQ28" s="13"/>
      <c r="BR28" s="205"/>
      <c r="BS28" s="13"/>
      <c r="BT28" s="13"/>
      <c r="BU28" s="13"/>
      <c r="BV28" s="13"/>
      <c r="BW28" s="13"/>
      <c r="BX28" s="13"/>
      <c r="BY28" s="13"/>
      <c r="BZ28" s="13"/>
      <c r="CA28" s="13"/>
      <c r="CB28" s="13"/>
      <c r="CC28" s="13"/>
      <c r="CD28" s="13"/>
      <c r="CE28" s="13"/>
    </row>
    <row r="29" customFormat="false" ht="17.25" hidden="false" customHeight="false" outlineLevel="0" collapsed="false">
      <c r="A29" s="13"/>
      <c r="B29" s="120" t="n">
        <v>19</v>
      </c>
      <c r="C29" s="121"/>
      <c r="D29" s="122"/>
      <c r="E29" s="123"/>
      <c r="F29" s="123"/>
      <c r="G29" s="123"/>
      <c r="H29" s="124" t="str">
        <f aca="false">IF(LEN(E29)*LEN(D29)=0,"",Zaiseki(D29,E29,F$37))</f>
        <v/>
      </c>
      <c r="I29" s="125" t="n">
        <f aca="false">((E29^2)/4*3.14/10000)</f>
        <v>0</v>
      </c>
      <c r="J29" s="131"/>
      <c r="K29" s="127"/>
      <c r="L29" s="128" t="str">
        <f aca="false">IF(E29="","",IF(E29&gt;E$37,"○","△"))</f>
        <v/>
      </c>
      <c r="M29" s="129" t="str">
        <f aca="false">IF(AND(L29="○",F29&gt;0),"○有",IF(AND(L29="△",F29&gt;0),"△有","　"))</f>
        <v>　</v>
      </c>
      <c r="N29" s="129" t="str">
        <f aca="false">IF(AND(C29="×",F29&gt;0),"×有",IF(AND(C29="○",G29&gt;0),"○有","　"))</f>
        <v>　</v>
      </c>
      <c r="O29" s="13"/>
      <c r="P29" s="120" t="n">
        <v>19</v>
      </c>
      <c r="Q29" s="121"/>
      <c r="R29" s="141"/>
      <c r="S29" s="130"/>
      <c r="T29" s="130"/>
      <c r="U29" s="130"/>
      <c r="V29" s="124" t="str">
        <f aca="false">IF(LEN(S29)*LEN(R29)=0,"",Zaiseki(R29,S29,T$37))</f>
        <v/>
      </c>
      <c r="W29" s="125" t="n">
        <f aca="false">(S29^2)/4*3.14/10000</f>
        <v>0</v>
      </c>
      <c r="X29" s="131"/>
      <c r="Y29" s="127"/>
      <c r="Z29" s="128" t="str">
        <f aca="false">IF(S29="","",IF(S29&gt;S$37,"○","△"))</f>
        <v/>
      </c>
      <c r="AA29" s="129" t="str">
        <f aca="false">IF(AND(Z29="○",T29&gt;0),"○有",IF(AND(Z29="△",T29&gt;0),"△有","　"))</f>
        <v>　</v>
      </c>
      <c r="AB29" s="129" t="str">
        <f aca="false">IF(AND(Q29="×",T29&gt;0),"×有",IF(AND(Q29="○",U29&gt;0),"○有","　"))</f>
        <v>　</v>
      </c>
      <c r="AC29" s="13"/>
      <c r="AD29" s="120" t="n">
        <v>19</v>
      </c>
      <c r="AE29" s="121"/>
      <c r="AF29" s="141"/>
      <c r="AG29" s="130"/>
      <c r="AH29" s="130"/>
      <c r="AI29" s="130"/>
      <c r="AJ29" s="124" t="str">
        <f aca="false">IF(LEN(AG29)*LEN(AF29)=0,"",Zaiseki(AF29,AG29,AH$37))</f>
        <v/>
      </c>
      <c r="AK29" s="125" t="n">
        <f aca="false">(AG29^2)/4*3.14/10000</f>
        <v>0</v>
      </c>
      <c r="AL29" s="131"/>
      <c r="AM29" s="127"/>
      <c r="AN29" s="128" t="str">
        <f aca="false">IF(AG29="","",IF(AG29&gt;AG$37,"○","△"))</f>
        <v/>
      </c>
      <c r="AO29" s="129" t="str">
        <f aca="false">IF(AND(AN29="○",AH29&gt;0),"○有",IF(AND(AN29="△",AH29&gt;0),"△有","　"))</f>
        <v>　</v>
      </c>
      <c r="AP29" s="129" t="str">
        <f aca="false">IF(AND(AE29="×",AH29&gt;0),"×有",IF(AND(AE29="○",AI29&gt;0),"○有","　"))</f>
        <v>　</v>
      </c>
      <c r="AQ29" s="13"/>
      <c r="AR29" s="120"/>
      <c r="AS29" s="132" t="s">
        <v>102</v>
      </c>
      <c r="AT29" s="133" t="n">
        <f aca="false">(COUNTIF(E11:E35,"&gt;=46")-COUNTIF(E11:E35,"&gt;=48"))+(COUNTIF(S11:S35,"&gt;=46")-COUNTIF(S11:S35,"&gt;=48"))+(COUNTIF(AG11:AG35,"&gt;=46")-COUNTIF(AG11:AG35,"&gt;=48"))</f>
        <v>0</v>
      </c>
      <c r="AU29" s="133" t="n">
        <f aca="false">SUMPRODUCT(($E$11:$E$35&gt;=46)*($E$11:$E$35&lt;48)*($C$11:$C$35="×"))+SUMPRODUCT(($S$11:$S$35&gt;=46)*($S$11:$S$35&lt;48)*($Q$11:$Q$35="×"))+SUMPRODUCT(($AG$11:$AG$35&gt;=46)*($AG$11:$AG$35&lt;48)*($AE$11:$AE$35="×"))</f>
        <v>0</v>
      </c>
      <c r="AV29" s="133" t="n">
        <f aca="false">AT29-AU29</f>
        <v>0</v>
      </c>
      <c r="AW29" s="132"/>
      <c r="AX29" s="134"/>
      <c r="AY29" s="135"/>
      <c r="AZ29" s="136"/>
      <c r="BA29" s="137"/>
      <c r="BB29" s="13"/>
      <c r="BC29" s="13"/>
      <c r="BD29" s="13"/>
      <c r="BE29" s="13"/>
      <c r="BF29" s="13"/>
      <c r="BG29" s="13"/>
      <c r="BH29" s="13"/>
      <c r="BI29" s="13"/>
      <c r="BJ29" s="13"/>
      <c r="BK29" s="13"/>
      <c r="BL29" s="13"/>
      <c r="BM29" s="163" t="s">
        <v>79</v>
      </c>
      <c r="BN29" s="203" t="n">
        <v>120</v>
      </c>
      <c r="BO29" s="206" t="n">
        <v>100</v>
      </c>
      <c r="BP29" s="13"/>
      <c r="BQ29" s="13"/>
      <c r="BR29" s="205"/>
      <c r="BS29" s="13"/>
      <c r="BT29" s="13"/>
      <c r="BU29" s="13"/>
      <c r="BV29" s="13"/>
      <c r="BW29" s="13"/>
      <c r="BX29" s="13"/>
      <c r="BY29" s="13"/>
      <c r="BZ29" s="13"/>
      <c r="CA29" s="13"/>
      <c r="CB29" s="13"/>
      <c r="CC29" s="13"/>
      <c r="CD29" s="13"/>
      <c r="CE29" s="13"/>
    </row>
    <row r="30" customFormat="false" ht="17.25" hidden="false" customHeight="false" outlineLevel="0" collapsed="false">
      <c r="A30" s="13"/>
      <c r="B30" s="120" t="n">
        <v>20</v>
      </c>
      <c r="C30" s="121"/>
      <c r="D30" s="122"/>
      <c r="E30" s="123"/>
      <c r="F30" s="123"/>
      <c r="G30" s="123"/>
      <c r="H30" s="124" t="str">
        <f aca="false">IF(LEN(E30)*LEN(D30)=0,"",Zaiseki(D30,E30,F$37))</f>
        <v/>
      </c>
      <c r="I30" s="125" t="n">
        <f aca="false">((E30^2)/4*3.14/10000)</f>
        <v>0</v>
      </c>
      <c r="J30" s="131"/>
      <c r="K30" s="127"/>
      <c r="L30" s="128" t="str">
        <f aca="false">IF(E30="","",IF(E30&gt;E$37,"○","△"))</f>
        <v/>
      </c>
      <c r="M30" s="129" t="str">
        <f aca="false">IF(AND(L30="○",F30&gt;0),"○有",IF(AND(L30="△",F30&gt;0),"△有","　"))</f>
        <v>　</v>
      </c>
      <c r="N30" s="129" t="str">
        <f aca="false">IF(AND(C30="×",F30&gt;0),"×有",IF(AND(C30="○",G30&gt;0),"○有","　"))</f>
        <v>　</v>
      </c>
      <c r="O30" s="13"/>
      <c r="P30" s="120" t="n">
        <v>20</v>
      </c>
      <c r="Q30" s="121"/>
      <c r="R30" s="141"/>
      <c r="S30" s="130"/>
      <c r="T30" s="130"/>
      <c r="U30" s="130"/>
      <c r="V30" s="124" t="str">
        <f aca="false">IF(LEN(S30)*LEN(R30)=0,"",Zaiseki(R30,S30,T$37))</f>
        <v/>
      </c>
      <c r="W30" s="125" t="n">
        <f aca="false">(S30^2)/4*3.14/10000</f>
        <v>0</v>
      </c>
      <c r="X30" s="131"/>
      <c r="Y30" s="127"/>
      <c r="Z30" s="128" t="str">
        <f aca="false">IF(S30="","",IF(S30&gt;S$37,"○","△"))</f>
        <v/>
      </c>
      <c r="AA30" s="129" t="str">
        <f aca="false">IF(AND(Z30="○",T30&gt;0),"○有",IF(AND(Z30="△",T30&gt;0),"△有","　"))</f>
        <v>　</v>
      </c>
      <c r="AB30" s="129" t="str">
        <f aca="false">IF(AND(Q30="×",T30&gt;0),"×有",IF(AND(Q30="○",U30&gt;0),"○有","　"))</f>
        <v>　</v>
      </c>
      <c r="AC30" s="13"/>
      <c r="AD30" s="120" t="n">
        <v>20</v>
      </c>
      <c r="AE30" s="121"/>
      <c r="AF30" s="141"/>
      <c r="AG30" s="130"/>
      <c r="AH30" s="130"/>
      <c r="AI30" s="130"/>
      <c r="AJ30" s="124" t="str">
        <f aca="false">IF(LEN(AG30)*LEN(AF30)=0,"",Zaiseki(AF30,AG30,AH$37))</f>
        <v/>
      </c>
      <c r="AK30" s="125" t="n">
        <f aca="false">(AG30^2)/4*3.14/10000</f>
        <v>0</v>
      </c>
      <c r="AL30" s="131"/>
      <c r="AM30" s="127"/>
      <c r="AN30" s="128" t="str">
        <f aca="false">IF(AG30="","",IF(AG30&gt;AG$37,"○","△"))</f>
        <v/>
      </c>
      <c r="AO30" s="129" t="str">
        <f aca="false">IF(AND(AN30="○",AH30&gt;0),"○有",IF(AND(AN30="△",AH30&gt;0),"△有","　"))</f>
        <v>　</v>
      </c>
      <c r="AP30" s="129" t="str">
        <f aca="false">IF(AND(AE30="×",AH30&gt;0),"×有",IF(AND(AE30="○",AI30&gt;0),"○有","　"))</f>
        <v>　</v>
      </c>
      <c r="AQ30" s="13"/>
      <c r="AR30" s="120"/>
      <c r="AS30" s="132" t="s">
        <v>103</v>
      </c>
      <c r="AT30" s="133" t="n">
        <f aca="false">(COUNTIF(E11:E35,"&gt;=48")-COUNTIF(E11:E35,"&gt;=50"))+(COUNTIF(S11:S35,"&gt;=48")-COUNTIF(S11:S35,"&gt;=50"))+(COUNTIF(AG11:AG35,"&gt;=48")-COUNTIF(AG11:AG35,"&gt;=50"))</f>
        <v>0</v>
      </c>
      <c r="AU30" s="133" t="n">
        <f aca="false">SUMPRODUCT(($E$11:$E$35&gt;=48)*($E$11:$E$35&lt;50)*($C$11:$C$35="×"))+SUMPRODUCT(($S$11:$S$35&gt;=48)*($S$11:$S$35&lt;50)*($Q$11:$Q$35="×"))+SUMPRODUCT(($AG$11:$AG$35&gt;=48)*($AG$11:$AG$35&lt;50)*($AE$11:$AE$35="×"))</f>
        <v>0</v>
      </c>
      <c r="AV30" s="133" t="n">
        <f aca="false">AT30-AU30</f>
        <v>0</v>
      </c>
      <c r="AW30" s="132"/>
      <c r="AX30" s="134"/>
      <c r="AY30" s="135"/>
      <c r="AZ30" s="126"/>
      <c r="BA30" s="137"/>
      <c r="BB30" s="13"/>
      <c r="BC30" s="13"/>
      <c r="BD30" s="13"/>
      <c r="BE30" s="13"/>
      <c r="BF30" s="13"/>
      <c r="BG30" s="13"/>
      <c r="BH30" s="13"/>
      <c r="BI30" s="13"/>
      <c r="BJ30" s="13"/>
      <c r="BK30" s="13"/>
      <c r="BL30" s="13"/>
      <c r="BM30" s="163" t="s">
        <v>81</v>
      </c>
      <c r="BN30" s="203" t="n">
        <v>110</v>
      </c>
      <c r="BO30" s="206" t="n">
        <v>90</v>
      </c>
      <c r="BP30" s="13"/>
      <c r="BQ30" s="13"/>
      <c r="BR30" s="205"/>
      <c r="BS30" s="13"/>
      <c r="BT30" s="13"/>
      <c r="BU30" s="13"/>
      <c r="BV30" s="13"/>
      <c r="BW30" s="13"/>
      <c r="BX30" s="13"/>
      <c r="BY30" s="13"/>
      <c r="BZ30" s="13"/>
      <c r="CA30" s="13"/>
      <c r="CB30" s="13"/>
      <c r="CC30" s="13"/>
      <c r="CD30" s="13"/>
      <c r="CE30" s="13"/>
    </row>
    <row r="31" customFormat="false" ht="17.25" hidden="false" customHeight="false" outlineLevel="0" collapsed="false">
      <c r="A31" s="13"/>
      <c r="B31" s="120" t="n">
        <v>21</v>
      </c>
      <c r="C31" s="121"/>
      <c r="D31" s="122"/>
      <c r="E31" s="123"/>
      <c r="F31" s="123"/>
      <c r="G31" s="123"/>
      <c r="H31" s="124" t="str">
        <f aca="false">IF(LEN(E31)*LEN(D31)=0,"",Zaiseki(D31,E31,F$37))</f>
        <v/>
      </c>
      <c r="I31" s="125" t="n">
        <f aca="false">((E31^2)/4*3.14/10000)</f>
        <v>0</v>
      </c>
      <c r="J31" s="131"/>
      <c r="K31" s="127"/>
      <c r="L31" s="128" t="str">
        <f aca="false">IF(E31="","",IF(E31&gt;E$37,"○","△"))</f>
        <v/>
      </c>
      <c r="M31" s="129" t="str">
        <f aca="false">IF(AND(L31="○",F31&gt;0),"○有",IF(AND(L31="△",F31&gt;0),"△有","　"))</f>
        <v>　</v>
      </c>
      <c r="N31" s="129" t="str">
        <f aca="false">IF(AND(C31="×",F31&gt;0),"×有",IF(AND(C31="○",G31&gt;0),"○有","　"))</f>
        <v>　</v>
      </c>
      <c r="O31" s="13"/>
      <c r="P31" s="120" t="n">
        <v>21</v>
      </c>
      <c r="Q31" s="121"/>
      <c r="R31" s="141"/>
      <c r="S31" s="130"/>
      <c r="T31" s="130"/>
      <c r="U31" s="130"/>
      <c r="V31" s="124" t="str">
        <f aca="false">IF(LEN(S31)*LEN(R31)=0,"",Zaiseki(R31,S31,T$37))</f>
        <v/>
      </c>
      <c r="W31" s="125" t="n">
        <f aca="false">(S31^2)/4*3.14/10000</f>
        <v>0</v>
      </c>
      <c r="X31" s="131"/>
      <c r="Y31" s="127"/>
      <c r="Z31" s="128" t="str">
        <f aca="false">IF(S31="","",IF(S31&gt;S$37,"○","△"))</f>
        <v/>
      </c>
      <c r="AA31" s="129" t="str">
        <f aca="false">IF(AND(Z31="○",T31&gt;0),"○有",IF(AND(Z31="△",T31&gt;0),"△有","　"))</f>
        <v>　</v>
      </c>
      <c r="AB31" s="129" t="str">
        <f aca="false">IF(AND(Q31="×",T31&gt;0),"×有",IF(AND(Q31="○",U31&gt;0),"○有","　"))</f>
        <v>　</v>
      </c>
      <c r="AC31" s="13"/>
      <c r="AD31" s="120" t="n">
        <v>21</v>
      </c>
      <c r="AE31" s="121"/>
      <c r="AF31" s="141"/>
      <c r="AG31" s="130"/>
      <c r="AH31" s="130"/>
      <c r="AI31" s="130"/>
      <c r="AJ31" s="124" t="str">
        <f aca="false">IF(LEN(AG31)*LEN(AF31)=0,"",Zaiseki(AF31,AG31,AH$37))</f>
        <v/>
      </c>
      <c r="AK31" s="125" t="n">
        <f aca="false">(AG31^2)/4*3.14/10000</f>
        <v>0</v>
      </c>
      <c r="AL31" s="131"/>
      <c r="AM31" s="127"/>
      <c r="AN31" s="128" t="str">
        <f aca="false">IF(AG31="","",IF(AG31&gt;AG$37,"○","△"))</f>
        <v/>
      </c>
      <c r="AO31" s="129" t="str">
        <f aca="false">IF(AND(AN31="○",AH31&gt;0),"○有",IF(AND(AN31="△",AH31&gt;0),"△有","　"))</f>
        <v>　</v>
      </c>
      <c r="AP31" s="129" t="str">
        <f aca="false">IF(AND(AE31="×",AH31&gt;0),"×有",IF(AND(AE31="○",AI31&gt;0),"○有","　"))</f>
        <v>　</v>
      </c>
      <c r="AQ31" s="13"/>
      <c r="AR31" s="120"/>
      <c r="AS31" s="132" t="s">
        <v>104</v>
      </c>
      <c r="AT31" s="133" t="n">
        <f aca="false">(COUNTIF(E11:E35,"&gt;=50")-COUNTIF(E11:E35,"&gt;=52"))+(COUNTIF(S11:S35,"&gt;=50")-COUNTIF(S11:S35,"&gt;=52"))+(COUNTIF(AG11:AG35,"&gt;=50")-COUNTIF(AG11:AG35,"&gt;=52"))</f>
        <v>0</v>
      </c>
      <c r="AU31" s="133" t="n">
        <f aca="false">SUMPRODUCT(($E$11:$E$35&gt;=50)*($E$11:$E$35&lt;52)*($C$11:$C$35="×"))+SUMPRODUCT(($S$11:$S$35&gt;=50)*($S$11:$S$35&lt;52)*($Q$11:$Q$35="×"))+SUMPRODUCT(($AG$11:$AG$35&gt;=50)*($AG$11:$AG$35&lt;52)*($AE$11:$AE$35="×"))</f>
        <v>0</v>
      </c>
      <c r="AV31" s="133" t="n">
        <f aca="false">AT31-AU31</f>
        <v>0</v>
      </c>
      <c r="AW31" s="132"/>
      <c r="AX31" s="134"/>
      <c r="AY31" s="135"/>
      <c r="AZ31" s="136"/>
      <c r="BA31" s="137"/>
      <c r="BB31" s="13"/>
      <c r="BC31" s="13"/>
      <c r="BD31" s="13"/>
      <c r="BE31" s="13"/>
      <c r="BF31" s="13"/>
      <c r="BG31" s="13"/>
      <c r="BH31" s="13"/>
      <c r="BI31" s="13"/>
      <c r="BJ31" s="13"/>
      <c r="BK31" s="13"/>
      <c r="BL31" s="13"/>
      <c r="BM31" s="163" t="s">
        <v>83</v>
      </c>
      <c r="BN31" s="203" t="n">
        <v>100</v>
      </c>
      <c r="BO31" s="206" t="n">
        <v>80</v>
      </c>
      <c r="BP31" s="13"/>
      <c r="BQ31" s="13"/>
      <c r="BR31" s="205"/>
      <c r="BS31" s="13"/>
      <c r="BT31" s="13"/>
      <c r="BU31" s="13"/>
      <c r="BV31" s="13"/>
      <c r="BW31" s="13"/>
      <c r="BX31" s="13"/>
      <c r="BY31" s="13"/>
      <c r="BZ31" s="13"/>
      <c r="CA31" s="13"/>
      <c r="CB31" s="13"/>
      <c r="CC31" s="13"/>
      <c r="CD31" s="13"/>
      <c r="CE31" s="13"/>
    </row>
    <row r="32" customFormat="false" ht="17.25" hidden="false" customHeight="false" outlineLevel="0" collapsed="false">
      <c r="A32" s="13"/>
      <c r="B32" s="120" t="n">
        <v>22</v>
      </c>
      <c r="C32" s="121"/>
      <c r="D32" s="122"/>
      <c r="E32" s="123"/>
      <c r="F32" s="123"/>
      <c r="G32" s="123"/>
      <c r="H32" s="124" t="str">
        <f aca="false">IF(LEN(E32)*LEN(D32)=0,"",Zaiseki(D32,E32,F$37))</f>
        <v/>
      </c>
      <c r="I32" s="125" t="n">
        <f aca="false">((E32^2)/4*3.14/10000)</f>
        <v>0</v>
      </c>
      <c r="J32" s="131"/>
      <c r="K32" s="127"/>
      <c r="L32" s="128" t="str">
        <f aca="false">IF(E32="","",IF(E32&gt;E$37,"○","△"))</f>
        <v/>
      </c>
      <c r="M32" s="129" t="str">
        <f aca="false">IF(AND(L32="○",F32&gt;0),"○有",IF(AND(L32="△",F32&gt;0),"△有","　"))</f>
        <v>　</v>
      </c>
      <c r="N32" s="129" t="str">
        <f aca="false">IF(AND(C32="×",F32&gt;0),"×有",IF(AND(C32="○",G32&gt;0),"○有","　"))</f>
        <v>　</v>
      </c>
      <c r="O32" s="13"/>
      <c r="P32" s="120" t="n">
        <v>22</v>
      </c>
      <c r="Q32" s="121"/>
      <c r="R32" s="122"/>
      <c r="S32" s="123"/>
      <c r="T32" s="123"/>
      <c r="U32" s="123"/>
      <c r="V32" s="124" t="str">
        <f aca="false">IF(LEN(S32)*LEN(R32)=0,"",Zaiseki(R32,S32,T$37))</f>
        <v/>
      </c>
      <c r="W32" s="125" t="n">
        <f aca="false">(S32^2)/4*3.14/10000</f>
        <v>0</v>
      </c>
      <c r="X32" s="131"/>
      <c r="Y32" s="127"/>
      <c r="Z32" s="128" t="str">
        <f aca="false">IF(S32="","",IF(S32&gt;S$37,"○","△"))</f>
        <v/>
      </c>
      <c r="AA32" s="129" t="str">
        <f aca="false">IF(AND(Z32="○",T32&gt;0),"○有",IF(AND(Z32="△",T32&gt;0),"△有","　"))</f>
        <v>　</v>
      </c>
      <c r="AB32" s="129" t="str">
        <f aca="false">IF(AND(Q32="×",T32&gt;0),"×有",IF(AND(Q32="○",U32&gt;0),"○有","　"))</f>
        <v>　</v>
      </c>
      <c r="AC32" s="13"/>
      <c r="AD32" s="120" t="n">
        <v>22</v>
      </c>
      <c r="AE32" s="121"/>
      <c r="AF32" s="122"/>
      <c r="AG32" s="123"/>
      <c r="AH32" s="123"/>
      <c r="AI32" s="123"/>
      <c r="AJ32" s="124" t="str">
        <f aca="false">IF(LEN(AG32)*LEN(AF32)=0,"",Zaiseki(AF32,AG32,AH$37))</f>
        <v/>
      </c>
      <c r="AK32" s="125" t="n">
        <f aca="false">(AG32^2)/4*3.14/10000</f>
        <v>0</v>
      </c>
      <c r="AL32" s="131"/>
      <c r="AM32" s="127"/>
      <c r="AN32" s="128" t="str">
        <f aca="false">IF(AG32="","",IF(AG32&gt;AG$37,"○","△"))</f>
        <v/>
      </c>
      <c r="AO32" s="129" t="str">
        <f aca="false">IF(AND(AN32="○",AH32&gt;0),"○有",IF(AND(AN32="△",AH32&gt;0),"△有","　"))</f>
        <v>　</v>
      </c>
      <c r="AP32" s="129" t="str">
        <f aca="false">IF(AND(AE32="×",AH32&gt;0),"×有",IF(AND(AE32="○",AI32&gt;0),"○有","　"))</f>
        <v>　</v>
      </c>
      <c r="AQ32" s="13"/>
      <c r="AR32" s="120"/>
      <c r="AS32" s="132" t="s">
        <v>105</v>
      </c>
      <c r="AT32" s="133" t="n">
        <f aca="false">COUNTIF(E11:E35,"&gt;=52")+COUNTIF(S11:S35,"&gt;=52")+COUNTIF(AG11:AG35,"&gt;=52")</f>
        <v>0</v>
      </c>
      <c r="AU32" s="133" t="n">
        <f aca="false">SUMPRODUCT(($E$11:$E$35&gt;52)*($C$11:$C$35="×"))+SUMPRODUCT(($S$11:$S$35&gt;52)*($Q$11:$Q$35="×"))+SUMPRODUCT(($AG$11:$AG$35&gt;52)*($AE$11:$AE$35="×"))</f>
        <v>0</v>
      </c>
      <c r="AV32" s="133" t="n">
        <f aca="false">AT32-AU32</f>
        <v>0</v>
      </c>
      <c r="AW32" s="132"/>
      <c r="AX32" s="134"/>
      <c r="AY32" s="135"/>
      <c r="AZ32" s="136"/>
      <c r="BA32" s="137"/>
      <c r="BB32" s="13"/>
      <c r="BC32" s="13"/>
      <c r="BD32" s="13"/>
      <c r="BE32" s="13"/>
      <c r="BF32" s="13"/>
      <c r="BG32" s="13"/>
      <c r="BH32" s="13"/>
      <c r="BI32" s="13"/>
      <c r="BJ32" s="13"/>
      <c r="BK32" s="13"/>
      <c r="BL32" s="13"/>
      <c r="BM32" s="101" t="s">
        <v>106</v>
      </c>
      <c r="BN32" s="203" t="n">
        <v>90</v>
      </c>
      <c r="BO32" s="206" t="n">
        <v>70</v>
      </c>
      <c r="BP32" s="13"/>
      <c r="BQ32" s="13"/>
      <c r="BR32" s="205"/>
      <c r="BS32" s="13"/>
      <c r="BT32" s="13"/>
      <c r="BU32" s="13"/>
      <c r="BV32" s="13"/>
      <c r="BW32" s="13"/>
      <c r="BX32" s="13"/>
      <c r="BY32" s="13"/>
      <c r="BZ32" s="13"/>
      <c r="CA32" s="13"/>
      <c r="CB32" s="13"/>
      <c r="CC32" s="13"/>
      <c r="CD32" s="13"/>
      <c r="CE32" s="13"/>
    </row>
    <row r="33" customFormat="false" ht="17.25" hidden="false" customHeight="false" outlineLevel="0" collapsed="false">
      <c r="A33" s="13"/>
      <c r="B33" s="120" t="n">
        <v>23</v>
      </c>
      <c r="C33" s="121"/>
      <c r="D33" s="122"/>
      <c r="E33" s="123"/>
      <c r="F33" s="123"/>
      <c r="G33" s="123"/>
      <c r="H33" s="124" t="str">
        <f aca="false">IF(LEN(E33)*LEN(D33)=0,"",Zaiseki(D33,E33,F$37))</f>
        <v/>
      </c>
      <c r="I33" s="125" t="n">
        <f aca="false">((E33^2)/4*3.14/10000)</f>
        <v>0</v>
      </c>
      <c r="J33" s="131"/>
      <c r="K33" s="127"/>
      <c r="L33" s="128" t="str">
        <f aca="false">IF(E33="","",IF(E33&gt;E$37,"○","△"))</f>
        <v/>
      </c>
      <c r="M33" s="129" t="str">
        <f aca="false">IF(AND(L33="○",F33&gt;0),"○有",IF(AND(L33="△",F33&gt;0),"△有","　"))</f>
        <v>　</v>
      </c>
      <c r="N33" s="129" t="str">
        <f aca="false">IF(AND(C33="×",F33&gt;0),"×有",IF(AND(C33="○",G33&gt;0),"○有","　"))</f>
        <v>　</v>
      </c>
      <c r="O33" s="13"/>
      <c r="P33" s="120" t="n">
        <v>23</v>
      </c>
      <c r="Q33" s="121"/>
      <c r="R33" s="122"/>
      <c r="S33" s="123"/>
      <c r="T33" s="123"/>
      <c r="U33" s="123"/>
      <c r="V33" s="124" t="str">
        <f aca="false">IF(LEN(S33)*LEN(R33)=0,"",Zaiseki(R33,S33,T$37))</f>
        <v/>
      </c>
      <c r="W33" s="125" t="n">
        <f aca="false">(S33^2)/4*3.14/10000</f>
        <v>0</v>
      </c>
      <c r="X33" s="131"/>
      <c r="Y33" s="127"/>
      <c r="Z33" s="128" t="str">
        <f aca="false">IF(S33="","",IF(S33&gt;S$37,"○","△"))</f>
        <v/>
      </c>
      <c r="AA33" s="129" t="str">
        <f aca="false">IF(AND(Z33="○",T33&gt;0),"○有",IF(AND(Z33="△",T33&gt;0),"△有","　"))</f>
        <v>　</v>
      </c>
      <c r="AB33" s="129" t="str">
        <f aca="false">IF(AND(Q33="×",T33&gt;0),"×有",IF(AND(Q33="○",U33&gt;0),"○有","　"))</f>
        <v>　</v>
      </c>
      <c r="AC33" s="13"/>
      <c r="AD33" s="120" t="n">
        <v>23</v>
      </c>
      <c r="AE33" s="121"/>
      <c r="AF33" s="122"/>
      <c r="AG33" s="123"/>
      <c r="AH33" s="123"/>
      <c r="AI33" s="123"/>
      <c r="AJ33" s="124" t="str">
        <f aca="false">IF(LEN(AG33)*LEN(AF33)=0,"",Zaiseki(AF33,AG33,AH$37))</f>
        <v/>
      </c>
      <c r="AK33" s="125" t="n">
        <f aca="false">(AG33^2)/4*3.14/10000</f>
        <v>0</v>
      </c>
      <c r="AL33" s="131"/>
      <c r="AM33" s="127"/>
      <c r="AN33" s="128" t="str">
        <f aca="false">IF(AG33="","",IF(AG33&gt;AG$37,"○","△"))</f>
        <v/>
      </c>
      <c r="AO33" s="129" t="str">
        <f aca="false">IF(AND(AN33="○",AH33&gt;0),"○有",IF(AND(AN33="△",AH33&gt;0),"△有","　"))</f>
        <v>　</v>
      </c>
      <c r="AP33" s="129" t="str">
        <f aca="false">IF(AND(AE33="×",AH33&gt;0),"×有",IF(AND(AE33="○",AI33&gt;0),"○有","　"))</f>
        <v>　</v>
      </c>
      <c r="AQ33" s="13"/>
      <c r="AR33" s="120"/>
      <c r="AS33" s="132"/>
      <c r="AT33" s="133"/>
      <c r="AU33" s="133"/>
      <c r="AV33" s="133"/>
      <c r="AW33" s="132"/>
      <c r="AX33" s="134"/>
      <c r="AY33" s="135"/>
      <c r="AZ33" s="136"/>
      <c r="BA33" s="137"/>
      <c r="BB33" s="13"/>
      <c r="BC33" s="13"/>
      <c r="BD33" s="13"/>
      <c r="BE33" s="13"/>
      <c r="BF33" s="13"/>
      <c r="BG33" s="13"/>
      <c r="BH33" s="13"/>
      <c r="BI33" s="13"/>
      <c r="BJ33" s="13"/>
      <c r="BK33" s="13"/>
      <c r="BL33" s="13"/>
      <c r="BM33" s="163" t="s">
        <v>107</v>
      </c>
      <c r="BN33" s="203" t="n">
        <v>80</v>
      </c>
      <c r="BO33" s="206" t="n">
        <v>60</v>
      </c>
      <c r="BP33" s="13"/>
      <c r="BQ33" s="13"/>
      <c r="BR33" s="205"/>
      <c r="BS33" s="13"/>
      <c r="BT33" s="13"/>
      <c r="BU33" s="13"/>
      <c r="BV33" s="13"/>
      <c r="BW33" s="13"/>
      <c r="BX33" s="13"/>
      <c r="BY33" s="13"/>
      <c r="BZ33" s="13"/>
      <c r="CA33" s="13"/>
      <c r="CB33" s="13"/>
      <c r="CC33" s="13"/>
      <c r="CD33" s="13"/>
      <c r="CE33" s="13"/>
    </row>
    <row r="34" customFormat="false" ht="17.25" hidden="false" customHeight="false" outlineLevel="0" collapsed="false">
      <c r="A34" s="13"/>
      <c r="B34" s="120" t="n">
        <v>24</v>
      </c>
      <c r="C34" s="121"/>
      <c r="D34" s="122"/>
      <c r="E34" s="123"/>
      <c r="F34" s="123"/>
      <c r="G34" s="123"/>
      <c r="H34" s="124" t="str">
        <f aca="false">IF(LEN(E34)*LEN(D34)=0,"",Zaiseki(D34,E34,F$37))</f>
        <v/>
      </c>
      <c r="I34" s="125" t="n">
        <f aca="false">((E34^2)/4*3.14/10000)</f>
        <v>0</v>
      </c>
      <c r="J34" s="131"/>
      <c r="K34" s="127"/>
      <c r="L34" s="128" t="str">
        <f aca="false">IF(E34="","",IF(E34&gt;E$37,"○","△"))</f>
        <v/>
      </c>
      <c r="M34" s="129" t="str">
        <f aca="false">IF(AND(L34="○",F34&gt;0),"○有",IF(AND(L34="△",F34&gt;0),"△有","　"))</f>
        <v>　</v>
      </c>
      <c r="N34" s="129" t="str">
        <f aca="false">IF(AND(C34="×",F34&gt;0),"×有",IF(AND(C34="○",G34&gt;0),"○有","　"))</f>
        <v>　</v>
      </c>
      <c r="O34" s="13"/>
      <c r="P34" s="120" t="n">
        <v>24</v>
      </c>
      <c r="Q34" s="121"/>
      <c r="R34" s="122"/>
      <c r="S34" s="123"/>
      <c r="T34" s="123"/>
      <c r="U34" s="123"/>
      <c r="V34" s="124" t="str">
        <f aca="false">IF(LEN(S34)*LEN(R34)=0,"",Zaiseki(R34,S34,T$37))</f>
        <v/>
      </c>
      <c r="W34" s="125" t="n">
        <f aca="false">(S34^2)/4*3.14/10000</f>
        <v>0</v>
      </c>
      <c r="X34" s="131"/>
      <c r="Y34" s="127"/>
      <c r="Z34" s="128" t="str">
        <f aca="false">IF(S34="","",IF(S34&gt;S$37,"○","△"))</f>
        <v/>
      </c>
      <c r="AA34" s="129" t="str">
        <f aca="false">IF(AND(Z34="○",T34&gt;0),"○有",IF(AND(Z34="△",T34&gt;0),"△有","　"))</f>
        <v>　</v>
      </c>
      <c r="AB34" s="129" t="str">
        <f aca="false">IF(AND(Q34="×",T34&gt;0),"×有",IF(AND(Q34="○",U34&gt;0),"○有","　"))</f>
        <v>　</v>
      </c>
      <c r="AC34" s="13"/>
      <c r="AD34" s="120" t="n">
        <v>24</v>
      </c>
      <c r="AE34" s="121"/>
      <c r="AF34" s="122"/>
      <c r="AG34" s="123"/>
      <c r="AH34" s="123"/>
      <c r="AI34" s="123"/>
      <c r="AJ34" s="124" t="str">
        <f aca="false">IF(LEN(AG34)*LEN(AF34)=0,"",Zaiseki(AF34,AG34,AH$37))</f>
        <v/>
      </c>
      <c r="AK34" s="125" t="n">
        <f aca="false">(AG34^2)/4*3.14/10000</f>
        <v>0</v>
      </c>
      <c r="AL34" s="131"/>
      <c r="AM34" s="127"/>
      <c r="AN34" s="128" t="str">
        <f aca="false">IF(AG34="","",IF(AG34&gt;AG$37,"○","△"))</f>
        <v/>
      </c>
      <c r="AO34" s="129" t="str">
        <f aca="false">IF(AND(AN34="○",AH34&gt;0),"○有",IF(AND(AN34="△",AH34&gt;0),"△有","　"))</f>
        <v>　</v>
      </c>
      <c r="AP34" s="129" t="str">
        <f aca="false">IF(AND(AE34="×",AH34&gt;0),"×有",IF(AND(AE34="○",AI34&gt;0),"○有","　"))</f>
        <v>　</v>
      </c>
      <c r="AQ34" s="13"/>
      <c r="AR34" s="120"/>
      <c r="AS34" s="132"/>
      <c r="AT34" s="133"/>
      <c r="AU34" s="133"/>
      <c r="AV34" s="133"/>
      <c r="AW34" s="132"/>
      <c r="AX34" s="134"/>
      <c r="AY34" s="135"/>
      <c r="AZ34" s="136"/>
      <c r="BA34" s="137"/>
      <c r="BB34" s="13"/>
      <c r="BC34" s="13"/>
      <c r="BD34" s="13"/>
      <c r="BE34" s="13"/>
      <c r="BF34" s="13"/>
      <c r="BG34" s="13"/>
      <c r="BH34" s="13"/>
      <c r="BI34" s="13"/>
      <c r="BJ34" s="13"/>
      <c r="BK34" s="13"/>
      <c r="BL34" s="13"/>
      <c r="BM34" s="163" t="s">
        <v>87</v>
      </c>
      <c r="BN34" s="203" t="n">
        <v>70</v>
      </c>
      <c r="BO34" s="206" t="n">
        <v>50</v>
      </c>
      <c r="BP34" s="13"/>
      <c r="BQ34" s="13"/>
      <c r="BR34" s="205"/>
      <c r="BS34" s="13"/>
      <c r="BT34" s="13"/>
      <c r="BU34" s="13"/>
      <c r="BV34" s="13"/>
      <c r="BW34" s="13"/>
      <c r="BX34" s="13"/>
      <c r="BY34" s="13"/>
      <c r="BZ34" s="13"/>
      <c r="CA34" s="13"/>
      <c r="CB34" s="13"/>
      <c r="CC34" s="13"/>
      <c r="CD34" s="13"/>
      <c r="CE34" s="13"/>
    </row>
    <row r="35" customFormat="false" ht="18" hidden="false" customHeight="true" outlineLevel="0" collapsed="false">
      <c r="A35" s="13"/>
      <c r="B35" s="120" t="n">
        <v>25</v>
      </c>
      <c r="C35" s="121"/>
      <c r="D35" s="122"/>
      <c r="E35" s="123"/>
      <c r="F35" s="123"/>
      <c r="G35" s="123"/>
      <c r="H35" s="124" t="str">
        <f aca="false">IF(LEN(E35)*LEN(D35)=0,"",Zaiseki(D35,E35,F$37))</f>
        <v/>
      </c>
      <c r="I35" s="125" t="n">
        <f aca="false">((E35^2)/4*3.14/10000)</f>
        <v>0</v>
      </c>
      <c r="J35" s="131"/>
      <c r="K35" s="127"/>
      <c r="L35" s="128" t="str">
        <f aca="false">IF(E35="","",IF(E35&gt;E$37,"○","△"))</f>
        <v/>
      </c>
      <c r="M35" s="129" t="str">
        <f aca="false">IF(AND(L35="○",F35&gt;0),"○有",IF(AND(L35="△",F35&gt;0),"△有","　"))</f>
        <v>　</v>
      </c>
      <c r="N35" s="129" t="str">
        <f aca="false">IF(AND(C35="×",F35&gt;0),"×有",IF(AND(C35="○",G35&gt;0),"○有","　"))</f>
        <v>　</v>
      </c>
      <c r="O35" s="13"/>
      <c r="P35" s="120" t="n">
        <v>25</v>
      </c>
      <c r="Q35" s="121"/>
      <c r="R35" s="122"/>
      <c r="S35" s="123"/>
      <c r="T35" s="123"/>
      <c r="U35" s="123"/>
      <c r="V35" s="124" t="str">
        <f aca="false">IF(LEN(S35)*LEN(R35)=0,"",Zaiseki(R35,S35,T$37))</f>
        <v/>
      </c>
      <c r="W35" s="125" t="n">
        <f aca="false">(S35^2)/4*3.14/10000</f>
        <v>0</v>
      </c>
      <c r="X35" s="131"/>
      <c r="Y35" s="127"/>
      <c r="Z35" s="128" t="str">
        <f aca="false">IF(S35="","",IF(S35&gt;S$37,"○","△"))</f>
        <v/>
      </c>
      <c r="AA35" s="129" t="str">
        <f aca="false">IF(AND(Z35="○",T35&gt;0),"○有",IF(AND(Z35="△",T35&gt;0),"△有","　"))</f>
        <v>　</v>
      </c>
      <c r="AB35" s="129" t="str">
        <f aca="false">IF(AND(Q35="×",T35&gt;0),"×有",IF(AND(Q35="○",U35&gt;0),"○有","　"))</f>
        <v>　</v>
      </c>
      <c r="AC35" s="13"/>
      <c r="AD35" s="120" t="n">
        <v>25</v>
      </c>
      <c r="AE35" s="121"/>
      <c r="AF35" s="122"/>
      <c r="AG35" s="123"/>
      <c r="AH35" s="123"/>
      <c r="AI35" s="123"/>
      <c r="AJ35" s="124" t="str">
        <f aca="false">IF(LEN(AG35)*LEN(AF35)=0,"",Zaiseki(AF35,AG35,AH$37))</f>
        <v/>
      </c>
      <c r="AK35" s="125" t="n">
        <f aca="false">(AG35^2)/4*3.14/10000</f>
        <v>0</v>
      </c>
      <c r="AL35" s="131"/>
      <c r="AM35" s="127"/>
      <c r="AN35" s="128" t="str">
        <f aca="false">IF(AG35="","",IF(AG35&gt;AG$37,"○","△"))</f>
        <v/>
      </c>
      <c r="AO35" s="129" t="str">
        <f aca="false">IF(AND(AN35="○",AH35&gt;0),"○有",IF(AND(AN35="△",AH35&gt;0),"△有","　"))</f>
        <v>　</v>
      </c>
      <c r="AP35" s="129" t="str">
        <f aca="false">IF(AND(AE35="×",AH35&gt;0),"×有",IF(AND(AE35="○",AI35&gt;0),"○有","　"))</f>
        <v>　</v>
      </c>
      <c r="AQ35" s="13"/>
      <c r="AR35" s="120"/>
      <c r="AS35" s="207" t="s">
        <v>55</v>
      </c>
      <c r="AT35" s="80" t="s">
        <v>35</v>
      </c>
      <c r="AU35" s="80" t="s">
        <v>36</v>
      </c>
      <c r="AV35" s="80" t="s">
        <v>37</v>
      </c>
      <c r="AW35" s="80" t="s">
        <v>41</v>
      </c>
      <c r="AX35" s="80" t="s">
        <v>38</v>
      </c>
      <c r="AY35" s="117" t="s">
        <v>39</v>
      </c>
      <c r="AZ35" s="208" t="s">
        <v>108</v>
      </c>
      <c r="BA35" s="209" t="s">
        <v>109</v>
      </c>
      <c r="BB35" s="13"/>
      <c r="BC35" s="13"/>
      <c r="BD35" s="13"/>
      <c r="BE35" s="13"/>
      <c r="BF35" s="13"/>
      <c r="BG35" s="13"/>
      <c r="BH35" s="13"/>
      <c r="BI35" s="13"/>
      <c r="BJ35" s="13"/>
      <c r="BK35" s="13"/>
      <c r="BL35" s="13"/>
      <c r="BM35" s="163" t="s">
        <v>89</v>
      </c>
      <c r="BN35" s="203" t="n">
        <v>60</v>
      </c>
      <c r="BO35" s="206" t="n">
        <v>40</v>
      </c>
      <c r="BP35" s="13"/>
      <c r="BQ35" s="13"/>
      <c r="BR35" s="205"/>
      <c r="BS35" s="13"/>
      <c r="BT35" s="13"/>
      <c r="BU35" s="13"/>
      <c r="BV35" s="13"/>
      <c r="BW35" s="13"/>
      <c r="BX35" s="13"/>
      <c r="BY35" s="13"/>
      <c r="BZ35" s="13"/>
      <c r="CA35" s="13"/>
      <c r="CB35" s="13"/>
      <c r="CC35" s="13"/>
      <c r="CD35" s="13"/>
      <c r="CE35" s="13"/>
    </row>
    <row r="36" customFormat="false" ht="18" hidden="false" customHeight="true" outlineLevel="0" collapsed="false">
      <c r="A36" s="13"/>
      <c r="B36" s="92" t="s">
        <v>110</v>
      </c>
      <c r="C36" s="210" t="n">
        <f aca="false">COUNTA(C11:C35)</f>
        <v>0</v>
      </c>
      <c r="D36" s="211" t="n">
        <f aca="false">COUNTA(E11:E35)</f>
        <v>0</v>
      </c>
      <c r="E36" s="212" t="n">
        <f aca="false">SUM(E11:E35)</f>
        <v>0</v>
      </c>
      <c r="F36" s="212" t="n">
        <f aca="false">SUM(F11:F35)</f>
        <v>0</v>
      </c>
      <c r="G36" s="212" t="n">
        <f aca="false">SUM(G11:G35)</f>
        <v>0</v>
      </c>
      <c r="H36" s="213" t="n">
        <f aca="false">SUM(H11:H35)</f>
        <v>0</v>
      </c>
      <c r="I36" s="214" t="n">
        <f aca="false">SUM(I11:I35)</f>
        <v>0</v>
      </c>
      <c r="J36" s="215"/>
      <c r="K36" s="216" t="n">
        <f aca="false">SUM(K11:K35)</f>
        <v>0</v>
      </c>
      <c r="L36" s="217" t="s">
        <v>111</v>
      </c>
      <c r="M36" s="218"/>
      <c r="N36" s="218"/>
      <c r="O36" s="13"/>
      <c r="P36" s="92" t="s">
        <v>110</v>
      </c>
      <c r="Q36" s="210" t="n">
        <f aca="false">COUNTA(Q11:Q35)</f>
        <v>0</v>
      </c>
      <c r="R36" s="211" t="n">
        <f aca="false">COUNTA(S11:S35)</f>
        <v>0</v>
      </c>
      <c r="S36" s="212" t="n">
        <f aca="false">SUM(S11:S35)</f>
        <v>0</v>
      </c>
      <c r="T36" s="212" t="n">
        <f aca="false">SUM(T11:T35)</f>
        <v>0</v>
      </c>
      <c r="U36" s="212" t="n">
        <f aca="false">SUM(U11:U35)</f>
        <v>0</v>
      </c>
      <c r="V36" s="213" t="n">
        <f aca="false">SUM(V11:V35)</f>
        <v>0</v>
      </c>
      <c r="W36" s="214" t="n">
        <f aca="false">SUM(W11:W35)</f>
        <v>0</v>
      </c>
      <c r="X36" s="215"/>
      <c r="Y36" s="216" t="n">
        <f aca="false">SUM(Y11:Y35)</f>
        <v>0</v>
      </c>
      <c r="Z36" s="217" t="s">
        <v>111</v>
      </c>
      <c r="AA36" s="218"/>
      <c r="AB36" s="218"/>
      <c r="AC36" s="13"/>
      <c r="AD36" s="92" t="s">
        <v>110</v>
      </c>
      <c r="AE36" s="210" t="n">
        <f aca="false">COUNTA(AE11:AE35)</f>
        <v>0</v>
      </c>
      <c r="AF36" s="211" t="n">
        <f aca="false">COUNTA(AG11:AG35)</f>
        <v>0</v>
      </c>
      <c r="AG36" s="212" t="n">
        <f aca="false">SUM(AG11:AG35)</f>
        <v>0</v>
      </c>
      <c r="AH36" s="212" t="n">
        <f aca="false">SUM(AH11:AH35)</f>
        <v>0</v>
      </c>
      <c r="AI36" s="212" t="n">
        <f aca="false">SUM(AI11:AI35)</f>
        <v>0</v>
      </c>
      <c r="AJ36" s="213" t="n">
        <f aca="false">SUM(AJ11:AJ35)</f>
        <v>0</v>
      </c>
      <c r="AK36" s="214" t="n">
        <f aca="false">SUM(AK11:AK35)</f>
        <v>0</v>
      </c>
      <c r="AL36" s="215"/>
      <c r="AM36" s="216" t="n">
        <f aca="false">SUM(AM11:AM35)</f>
        <v>0</v>
      </c>
      <c r="AN36" s="217" t="s">
        <v>111</v>
      </c>
      <c r="AO36" s="218"/>
      <c r="AP36" s="218"/>
      <c r="AQ36" s="13"/>
      <c r="AR36" s="80" t="s">
        <v>112</v>
      </c>
      <c r="AS36" s="219" t="n">
        <f aca="false">D36+R36+AF36</f>
        <v>0</v>
      </c>
      <c r="AT36" s="220" t="n">
        <f aca="false">E36+S36+AG36</f>
        <v>0</v>
      </c>
      <c r="AU36" s="221" t="n">
        <f aca="false">F36+T36+AH36</f>
        <v>0</v>
      </c>
      <c r="AV36" s="221" t="n">
        <f aca="false">G36+U36+AI36</f>
        <v>0</v>
      </c>
      <c r="AW36" s="221" t="n">
        <f aca="false">K36+Y36+AM36</f>
        <v>0</v>
      </c>
      <c r="AX36" s="222" t="n">
        <f aca="false">H36+V36+AJ36</f>
        <v>0</v>
      </c>
      <c r="AY36" s="223" t="n">
        <f aca="false">I36+W36+AK36</f>
        <v>0</v>
      </c>
      <c r="AZ36" s="219" t="n">
        <f aca="false">L37+Z37+AN37</f>
        <v>0</v>
      </c>
      <c r="BA36" s="219" t="n">
        <f aca="false">C36+Q36+AE36</f>
        <v>0</v>
      </c>
      <c r="BB36" s="13"/>
      <c r="BC36" s="13"/>
      <c r="BD36" s="13"/>
      <c r="BE36" s="13"/>
      <c r="BF36" s="13"/>
      <c r="BG36" s="13"/>
      <c r="BH36" s="13"/>
      <c r="BI36" s="13"/>
      <c r="BJ36" s="13"/>
      <c r="BK36" s="13"/>
      <c r="BL36" s="13"/>
      <c r="BM36" s="195" t="s">
        <v>91</v>
      </c>
      <c r="BN36" s="195"/>
      <c r="BO36" s="195"/>
      <c r="BP36" s="195"/>
      <c r="BQ36" s="13"/>
      <c r="BR36" s="224"/>
      <c r="BS36" s="13"/>
      <c r="BT36" s="13"/>
      <c r="BU36" s="13"/>
      <c r="BV36" s="13"/>
      <c r="BW36" s="13"/>
      <c r="BX36" s="13"/>
      <c r="BY36" s="13"/>
      <c r="BZ36" s="13"/>
      <c r="CA36" s="13"/>
      <c r="CB36" s="13"/>
      <c r="CC36" s="13"/>
      <c r="CD36" s="13"/>
      <c r="CE36" s="13"/>
    </row>
    <row r="37" customFormat="false" ht="18" hidden="false" customHeight="true" outlineLevel="0" collapsed="false">
      <c r="A37" s="13"/>
      <c r="B37" s="80" t="s">
        <v>113</v>
      </c>
      <c r="C37" s="225" t="s">
        <v>114</v>
      </c>
      <c r="D37" s="225" t="s">
        <v>114</v>
      </c>
      <c r="E37" s="226" t="n">
        <f aca="false">IF(ISERROR(E36/D36),0,E36/D36)</f>
        <v>0</v>
      </c>
      <c r="F37" s="227" t="n">
        <f aca="false">IF(ISERROR(F36/L37),0,F36/L37)</f>
        <v>0</v>
      </c>
      <c r="G37" s="227" t="n">
        <f aca="false">IF(ISERROR(G36/L37),0,G36/L37)</f>
        <v>0</v>
      </c>
      <c r="H37" s="228" t="n">
        <f aca="false">IF(ISERROR(H36/D36),0,H36/D36)</f>
        <v>0</v>
      </c>
      <c r="I37" s="229" t="n">
        <f aca="false">IF(ISERROR(I36/D36),0,I36/D36)</f>
        <v>0</v>
      </c>
      <c r="J37" s="230"/>
      <c r="K37" s="231" t="n">
        <f aca="false">IF(ISERROR(K36/L37),0,K36/L37)</f>
        <v>0</v>
      </c>
      <c r="L37" s="232" t="n">
        <f aca="false">COUNTA(F11:F35)</f>
        <v>0</v>
      </c>
      <c r="M37" s="233"/>
      <c r="N37" s="233"/>
      <c r="O37" s="13"/>
      <c r="P37" s="80" t="s">
        <v>113</v>
      </c>
      <c r="Q37" s="225" t="s">
        <v>114</v>
      </c>
      <c r="R37" s="225" t="s">
        <v>114</v>
      </c>
      <c r="S37" s="226" t="n">
        <f aca="false">IF(ISERROR(S36/R36),0,S36/R36)</f>
        <v>0</v>
      </c>
      <c r="T37" s="227" t="n">
        <f aca="false">IF(ISERROR(T36/Z37),0,T36/Z37)</f>
        <v>0</v>
      </c>
      <c r="U37" s="227" t="n">
        <f aca="false">IF(ISERROR(U36/Z37),0,U36/Z37)</f>
        <v>0</v>
      </c>
      <c r="V37" s="228" t="n">
        <f aca="false">IF(ISERROR(V36/R36),0,V36/R36)</f>
        <v>0</v>
      </c>
      <c r="W37" s="229" t="n">
        <f aca="false">IF(ISERROR(W36/R36),0,W36/R36)</f>
        <v>0</v>
      </c>
      <c r="X37" s="230"/>
      <c r="Y37" s="231" t="n">
        <f aca="false">IF(ISERROR(Y36/Z37),0,Y36/Z37)</f>
        <v>0</v>
      </c>
      <c r="Z37" s="232" t="n">
        <f aca="false">COUNTA(T11:T35)</f>
        <v>0</v>
      </c>
      <c r="AA37" s="233"/>
      <c r="AB37" s="233"/>
      <c r="AC37" s="13"/>
      <c r="AD37" s="80" t="s">
        <v>113</v>
      </c>
      <c r="AE37" s="225" t="s">
        <v>114</v>
      </c>
      <c r="AF37" s="225" t="s">
        <v>114</v>
      </c>
      <c r="AG37" s="226" t="n">
        <f aca="false">IF(ISERROR(AG36/AF36),0,AG36/AF36)</f>
        <v>0</v>
      </c>
      <c r="AH37" s="227" t="n">
        <f aca="false">IF(ISERROR(AH36/AN37),0,AH36/AN37)</f>
        <v>0</v>
      </c>
      <c r="AI37" s="227" t="n">
        <f aca="false">IF(ISERROR(AI36/AN37),0,AI36/AN37)</f>
        <v>0</v>
      </c>
      <c r="AJ37" s="228" t="n">
        <f aca="false">IF(ISERROR(AJ36/AF36),0,AJ36/AF36)</f>
        <v>0</v>
      </c>
      <c r="AK37" s="229" t="n">
        <f aca="false">IF(ISERROR(AK36/AF36),0,AK36/AF36)</f>
        <v>0</v>
      </c>
      <c r="AL37" s="230"/>
      <c r="AM37" s="231" t="n">
        <f aca="false">IF(ISERROR(AM36/AN37),0,AM36/AN37)</f>
        <v>0</v>
      </c>
      <c r="AN37" s="232" t="n">
        <f aca="false">COUNTA(AH11:AH35)</f>
        <v>0</v>
      </c>
      <c r="AO37" s="233"/>
      <c r="AP37" s="233"/>
      <c r="AQ37" s="13"/>
      <c r="AR37" s="80" t="s">
        <v>115</v>
      </c>
      <c r="AS37" s="234" t="s">
        <v>114</v>
      </c>
      <c r="AT37" s="226" t="n">
        <f aca="false">IF(ISERROR(AT36/AS36),0,AT36/AS36)</f>
        <v>0</v>
      </c>
      <c r="AU37" s="227" t="n">
        <f aca="false">IF(ISERROR(AU36/AZ36),0,AU36/AZ36)</f>
        <v>0</v>
      </c>
      <c r="AV37" s="227" t="n">
        <f aca="false">IF(ISERROR(AV36/AZ36),0,AV36/AZ36)</f>
        <v>0</v>
      </c>
      <c r="AW37" s="227" t="n">
        <f aca="false">IF(ISERROR(AW36/AZ36),0,AW36/AZ36)</f>
        <v>0</v>
      </c>
      <c r="AX37" s="235" t="n">
        <f aca="false">IF(ISERROR(AX36/AS36),0,AX36/AS36)</f>
        <v>0</v>
      </c>
      <c r="AY37" s="236" t="n">
        <f aca="false">IF(ISERROR(AY36/AS36),0,AY36/AS36)</f>
        <v>0</v>
      </c>
      <c r="AZ37" s="234" t="s">
        <v>114</v>
      </c>
      <c r="BA37" s="234" t="s">
        <v>114</v>
      </c>
      <c r="BB37" s="13"/>
      <c r="BC37" s="237"/>
      <c r="BD37" s="237"/>
      <c r="BE37" s="238" t="s">
        <v>116</v>
      </c>
      <c r="BF37" s="239" t="n">
        <v>0.3</v>
      </c>
      <c r="BG37" s="13"/>
      <c r="BH37" s="13"/>
      <c r="BI37" s="13"/>
      <c r="BJ37" s="13"/>
      <c r="BK37" s="13"/>
      <c r="BL37" s="13"/>
      <c r="BM37" s="195"/>
      <c r="BN37" s="195"/>
      <c r="BO37" s="195"/>
      <c r="BP37" s="195"/>
      <c r="BQ37" s="13"/>
      <c r="BR37" s="13"/>
      <c r="BS37" s="13"/>
      <c r="BT37" s="13"/>
      <c r="BU37" s="13"/>
      <c r="BV37" s="13"/>
      <c r="BW37" s="13"/>
      <c r="BX37" s="13"/>
      <c r="BY37" s="13"/>
      <c r="BZ37" s="13"/>
      <c r="CA37" s="13"/>
      <c r="CB37" s="13"/>
      <c r="CC37" s="13"/>
      <c r="CD37" s="13"/>
      <c r="CE37" s="13"/>
    </row>
    <row r="38" customFormat="false" ht="14.25" hidden="false" customHeight="false" outlineLevel="0" collapsed="false">
      <c r="A38" s="13"/>
      <c r="B38" s="240"/>
      <c r="C38" s="241"/>
      <c r="D38" s="242"/>
      <c r="E38" s="242"/>
      <c r="F38" s="83"/>
      <c r="G38" s="242"/>
      <c r="H38" s="243"/>
      <c r="I38" s="241"/>
      <c r="J38" s="244"/>
      <c r="K38" s="245"/>
      <c r="L38" s="246"/>
      <c r="M38" s="218"/>
      <c r="N38" s="218"/>
      <c r="O38" s="13"/>
      <c r="P38" s="240"/>
      <c r="Q38" s="241"/>
      <c r="R38" s="242"/>
      <c r="S38" s="242"/>
      <c r="T38" s="13"/>
      <c r="U38" s="242"/>
      <c r="V38" s="243"/>
      <c r="W38" s="241"/>
      <c r="X38" s="247"/>
      <c r="Y38" s="245"/>
      <c r="Z38" s="245"/>
      <c r="AA38" s="218"/>
      <c r="AB38" s="218"/>
      <c r="AC38" s="13"/>
      <c r="AD38" s="240"/>
      <c r="AE38" s="242"/>
      <c r="AF38" s="242"/>
      <c r="AG38" s="13"/>
      <c r="AH38" s="242"/>
      <c r="AI38" s="243"/>
      <c r="AJ38" s="241"/>
      <c r="AK38" s="241"/>
      <c r="AL38" s="247"/>
      <c r="AM38" s="245"/>
      <c r="AN38" s="245"/>
      <c r="AO38" s="218"/>
      <c r="AP38" s="218"/>
      <c r="AQ38" s="13"/>
      <c r="AR38" s="248"/>
      <c r="AS38" s="249"/>
      <c r="AT38" s="249"/>
      <c r="AU38" s="13"/>
      <c r="AV38" s="249"/>
      <c r="AW38" s="249"/>
      <c r="AX38" s="250"/>
      <c r="AY38" s="251"/>
      <c r="AZ38" s="249"/>
      <c r="BA38" s="251"/>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4.25" hidden="true" customHeight="false" outlineLevel="0" collapsed="false">
      <c r="A39" s="31"/>
      <c r="B39" s="252" t="s">
        <v>117</v>
      </c>
      <c r="C39" s="253" t="s">
        <v>114</v>
      </c>
      <c r="D39" s="254" t="n">
        <f aca="false">COUNTIF(L11:L35,"○")</f>
        <v>0</v>
      </c>
      <c r="E39" s="255" t="n">
        <f aca="false">SUMIF(L11:L35,"○",E11:E35)</f>
        <v>0</v>
      </c>
      <c r="F39" s="256" t="n">
        <f aca="false">SUMIF(L11:L35,"○",F11:F35)</f>
        <v>0</v>
      </c>
      <c r="G39" s="256" t="n">
        <f aca="false">SUMIF(L11:L35,"○",G11:G35)</f>
        <v>0</v>
      </c>
      <c r="H39" s="257" t="n">
        <f aca="false">SUMIF(L11:L35,"○",H11:H35)</f>
        <v>0</v>
      </c>
      <c r="I39" s="258" t="n">
        <f aca="false">SUMIF(L11:L35,"○",I11:I35)</f>
        <v>0</v>
      </c>
      <c r="J39" s="253" t="s">
        <v>114</v>
      </c>
      <c r="K39" s="256" t="n">
        <f aca="false">SUMIF(L11:L35,"○",K11:K35)</f>
        <v>0</v>
      </c>
      <c r="L39" s="259" t="n">
        <f aca="false">COUNTIF(M11:M35,"○有")</f>
        <v>0</v>
      </c>
      <c r="M39" s="260"/>
      <c r="N39" s="260"/>
      <c r="O39" s="31"/>
      <c r="P39" s="252" t="s">
        <v>117</v>
      </c>
      <c r="Q39" s="253" t="s">
        <v>114</v>
      </c>
      <c r="R39" s="254" t="n">
        <f aca="false">COUNTIF(Z11:Z35,"○")</f>
        <v>0</v>
      </c>
      <c r="S39" s="255" t="n">
        <f aca="false">SUMIF(Z11:Z35,"○",S11:S35)</f>
        <v>0</v>
      </c>
      <c r="T39" s="256" t="n">
        <f aca="false">SUMIF(Z11:Z35,"○",T11:T35)</f>
        <v>0</v>
      </c>
      <c r="U39" s="256" t="n">
        <f aca="false">SUMIF(Z11:Z35,"○",U11:U35)</f>
        <v>0</v>
      </c>
      <c r="V39" s="257" t="n">
        <f aca="false">SUMIF(Z11:Z35,"○",V11:V35)</f>
        <v>0</v>
      </c>
      <c r="W39" s="258" t="n">
        <f aca="false">SUMIF(Z11:Z35,"○",W11:W35)</f>
        <v>0</v>
      </c>
      <c r="X39" s="253" t="s">
        <v>114</v>
      </c>
      <c r="Y39" s="256" t="n">
        <f aca="false">SUMIF(Z11:Z35,"○",Y11:Y35)</f>
        <v>0</v>
      </c>
      <c r="Z39" s="261" t="n">
        <f aca="false">COUNTIF(AA11:AA35,"○有")</f>
        <v>0</v>
      </c>
      <c r="AA39" s="260"/>
      <c r="AB39" s="260"/>
      <c r="AC39" s="262"/>
      <c r="AD39" s="252" t="s">
        <v>117</v>
      </c>
      <c r="AE39" s="253" t="s">
        <v>114</v>
      </c>
      <c r="AF39" s="254" t="n">
        <f aca="false">COUNTIF(AN11:AN35,"○")</f>
        <v>0</v>
      </c>
      <c r="AG39" s="255" t="n">
        <f aca="false">SUMIF(AN11:AN35,"○",AG11:AG35)</f>
        <v>0</v>
      </c>
      <c r="AH39" s="256" t="n">
        <f aca="false">SUMIF(AN11:AN35,"○",AH11:AH35)</f>
        <v>0</v>
      </c>
      <c r="AI39" s="256" t="n">
        <f aca="false">SUMIF(AN11:AN35,"○",AI11:AI35)</f>
        <v>0</v>
      </c>
      <c r="AJ39" s="257" t="n">
        <f aca="false">SUMIF(AN11:AN35,"○",AJ11:AJ35)</f>
        <v>0</v>
      </c>
      <c r="AK39" s="258" t="n">
        <f aca="false">SUMIF(AN11:AN35,"○",AK11:AK35)</f>
        <v>0</v>
      </c>
      <c r="AL39" s="253" t="s">
        <v>114</v>
      </c>
      <c r="AM39" s="256" t="n">
        <f aca="false">SUMIF(AN11:AN35,"○",AM11:AM35)</f>
        <v>0</v>
      </c>
      <c r="AN39" s="261" t="n">
        <f aca="false">COUNTIF(AO11:AO35,"○有")</f>
        <v>0</v>
      </c>
      <c r="AO39" s="260"/>
      <c r="AP39" s="260"/>
      <c r="AQ39" s="262"/>
      <c r="AR39" s="263" t="s">
        <v>117</v>
      </c>
      <c r="AS39" s="264" t="n">
        <f aca="false">D39+R39+AF39</f>
        <v>0</v>
      </c>
      <c r="AT39" s="265" t="n">
        <f aca="false">E39+S39+AG39</f>
        <v>0</v>
      </c>
      <c r="AU39" s="266" t="n">
        <f aca="false">F39+T39+AH39</f>
        <v>0</v>
      </c>
      <c r="AV39" s="266" t="n">
        <f aca="false">G39+U39+AI39</f>
        <v>0</v>
      </c>
      <c r="AW39" s="266" t="n">
        <f aca="false">K39+Y39+AM39</f>
        <v>0</v>
      </c>
      <c r="AX39" s="267" t="n">
        <f aca="false">H39+V39+AJ39</f>
        <v>0</v>
      </c>
      <c r="AY39" s="268" t="n">
        <f aca="false">I39+W39+AK39</f>
        <v>0</v>
      </c>
      <c r="AZ39" s="269" t="n">
        <f aca="false">L39+Z39+AN39</f>
        <v>0</v>
      </c>
      <c r="BA39" s="270" t="s">
        <v>114</v>
      </c>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c r="CC39" s="271"/>
      <c r="CD39" s="271"/>
      <c r="CE39" s="271"/>
    </row>
    <row r="40" customFormat="false" ht="15" hidden="true" customHeight="false" outlineLevel="0" collapsed="false">
      <c r="A40" s="31"/>
      <c r="B40" s="272" t="s">
        <v>118</v>
      </c>
      <c r="C40" s="273" t="s">
        <v>114</v>
      </c>
      <c r="D40" s="274" t="n">
        <f aca="false">COUNTIF(L11:L35,"△")</f>
        <v>0</v>
      </c>
      <c r="E40" s="275" t="n">
        <f aca="false">SUMIF(L11:L35,"△",E11:E35)</f>
        <v>0</v>
      </c>
      <c r="F40" s="276" t="n">
        <f aca="false">SUMIF(L11:L35,"△",F11:F35)</f>
        <v>0</v>
      </c>
      <c r="G40" s="276" t="n">
        <f aca="false">SUMIF(L11:L35,"△",G11:G35)</f>
        <v>0</v>
      </c>
      <c r="H40" s="277" t="n">
        <f aca="false">SUMIF(L11:L35,"△",H11:H35)</f>
        <v>0</v>
      </c>
      <c r="I40" s="278" t="n">
        <f aca="false">SUMIF(L11:L35,"△",I11:I35)</f>
        <v>0</v>
      </c>
      <c r="J40" s="273" t="s">
        <v>114</v>
      </c>
      <c r="K40" s="276" t="n">
        <f aca="false">SUMIF(L11:L35,"△",K11:K35)</f>
        <v>0</v>
      </c>
      <c r="L40" s="259" t="n">
        <f aca="false">COUNTIF(M11:M35,"△有")</f>
        <v>0</v>
      </c>
      <c r="M40" s="279"/>
      <c r="N40" s="279"/>
      <c r="O40" s="280"/>
      <c r="P40" s="272" t="s">
        <v>118</v>
      </c>
      <c r="Q40" s="273" t="s">
        <v>114</v>
      </c>
      <c r="R40" s="274" t="n">
        <f aca="false">COUNTIF(Z11:Z35,"△")</f>
        <v>0</v>
      </c>
      <c r="S40" s="275" t="n">
        <f aca="false">SUMIF(Z11:Z35,"△",S11:S35)</f>
        <v>0</v>
      </c>
      <c r="T40" s="276" t="n">
        <f aca="false">SUMIF(Z11:Z35,"△",T11:T35)</f>
        <v>0</v>
      </c>
      <c r="U40" s="276" t="n">
        <f aca="false">SUMIF(Z11:Z35,"△",U11:U35)</f>
        <v>0</v>
      </c>
      <c r="V40" s="277" t="n">
        <f aca="false">SUMIF(Z11:Z35,"△",V11:V35)</f>
        <v>0</v>
      </c>
      <c r="W40" s="278" t="n">
        <f aca="false">SUMIF(Z11:Z35,"△",W11:W35)</f>
        <v>0</v>
      </c>
      <c r="X40" s="273" t="s">
        <v>114</v>
      </c>
      <c r="Y40" s="276" t="n">
        <f aca="false">SUMIF(Z11:Z35,"△",Y11:Y35)</f>
        <v>0</v>
      </c>
      <c r="Z40" s="259" t="n">
        <f aca="false">COUNTIF(AA11:AA35,"△有")</f>
        <v>0</v>
      </c>
      <c r="AA40" s="279"/>
      <c r="AB40" s="279"/>
      <c r="AC40" s="280"/>
      <c r="AD40" s="272" t="s">
        <v>118</v>
      </c>
      <c r="AE40" s="273" t="s">
        <v>114</v>
      </c>
      <c r="AF40" s="274" t="n">
        <f aca="false">COUNTIF(AN11:AN35,"△")</f>
        <v>0</v>
      </c>
      <c r="AG40" s="275" t="n">
        <f aca="false">SUMIF(AN11:AN35,"△",AG11:AG35)</f>
        <v>0</v>
      </c>
      <c r="AH40" s="276" t="n">
        <f aca="false">SUMIF(AN11:AN35,"△",AH11:AH35)</f>
        <v>0</v>
      </c>
      <c r="AI40" s="276" t="n">
        <f aca="false">SUMIF(AN11:AN35,"△",AI11:AI35)</f>
        <v>0</v>
      </c>
      <c r="AJ40" s="277" t="n">
        <f aca="false">SUMIF(AN11:AN35,"△",AJ11:AJ35)</f>
        <v>0</v>
      </c>
      <c r="AK40" s="278" t="n">
        <f aca="false">SUMIF(AN11:AN35,"△",AK11:AK35)</f>
        <v>0</v>
      </c>
      <c r="AL40" s="273" t="s">
        <v>114</v>
      </c>
      <c r="AM40" s="276" t="n">
        <f aca="false">SUMIF(AN11:AN35,"△",AM11:AM35)</f>
        <v>0</v>
      </c>
      <c r="AN40" s="259" t="n">
        <f aca="false">COUNTIF(AO11:AO35,"△有")</f>
        <v>0</v>
      </c>
      <c r="AO40" s="279"/>
      <c r="AP40" s="279"/>
      <c r="AQ40" s="280"/>
      <c r="AR40" s="281" t="s">
        <v>118</v>
      </c>
      <c r="AS40" s="282" t="n">
        <f aca="false">D40+R40+AF40</f>
        <v>0</v>
      </c>
      <c r="AT40" s="283" t="n">
        <f aca="false">E40+S40+AG40</f>
        <v>0</v>
      </c>
      <c r="AU40" s="284" t="n">
        <f aca="false">F40+T40+AH40</f>
        <v>0</v>
      </c>
      <c r="AV40" s="284" t="n">
        <f aca="false">G40+U40+AI40</f>
        <v>0</v>
      </c>
      <c r="AW40" s="284" t="n">
        <f aca="false">K40+Y40+AM40</f>
        <v>0</v>
      </c>
      <c r="AX40" s="285" t="n">
        <f aca="false">H40+V40+AJ40</f>
        <v>0</v>
      </c>
      <c r="AY40" s="286" t="n">
        <f aca="false">I40+W40+AK40</f>
        <v>0</v>
      </c>
      <c r="AZ40" s="287" t="n">
        <f aca="false">L40+Z40+AN40</f>
        <v>0</v>
      </c>
      <c r="BA40" s="288" t="s">
        <v>114</v>
      </c>
      <c r="BB40" s="289"/>
      <c r="BC40" s="271"/>
      <c r="BD40" s="271"/>
      <c r="BE40" s="271"/>
      <c r="BF40" s="271"/>
      <c r="BG40" s="271"/>
      <c r="BH40" s="271"/>
      <c r="BI40" s="271"/>
      <c r="BJ40" s="271"/>
      <c r="BK40" s="271"/>
      <c r="BL40" s="271"/>
      <c r="BM40" s="271"/>
      <c r="BN40" s="271"/>
      <c r="BO40" s="271"/>
      <c r="BP40" s="271"/>
      <c r="BQ40" s="271"/>
      <c r="BR40" s="271"/>
      <c r="BS40" s="271"/>
      <c r="BT40" s="271"/>
      <c r="BU40" s="271"/>
      <c r="BV40" s="271"/>
      <c r="BW40" s="271"/>
      <c r="BX40" s="271"/>
      <c r="BY40" s="271"/>
      <c r="BZ40" s="271"/>
      <c r="CA40" s="271"/>
      <c r="CB40" s="271"/>
      <c r="CC40" s="271"/>
      <c r="CD40" s="271"/>
      <c r="CE40" s="271"/>
    </row>
    <row r="41" customFormat="false" ht="14.25" hidden="true" customHeight="false" outlineLevel="0" collapsed="false">
      <c r="A41" s="31"/>
      <c r="B41" s="290" t="s">
        <v>119</v>
      </c>
      <c r="C41" s="291" t="s">
        <v>114</v>
      </c>
      <c r="D41" s="292" t="n">
        <f aca="false">COUNTIF(C11:C35,"×")</f>
        <v>0</v>
      </c>
      <c r="E41" s="293" t="n">
        <f aca="false">SUMIF(C11:C35,"×",E11:E35)</f>
        <v>0</v>
      </c>
      <c r="F41" s="294" t="n">
        <f aca="false">SUMIF(C11:C35,"×",F11:F35)</f>
        <v>0</v>
      </c>
      <c r="G41" s="294" t="n">
        <f aca="false">SUMIF(C11:C35,"×",G11:G35)</f>
        <v>0</v>
      </c>
      <c r="H41" s="295" t="n">
        <f aca="false">SUMIF(C11:C35,"×",H11:H35)</f>
        <v>0</v>
      </c>
      <c r="I41" s="296" t="n">
        <f aca="false">SUMIF(C11:C35,"×",I11:I35)</f>
        <v>0</v>
      </c>
      <c r="J41" s="291" t="s">
        <v>114</v>
      </c>
      <c r="K41" s="294" t="n">
        <f aca="false">SUMIF(C11:C35,"×",K11:K35)</f>
        <v>0</v>
      </c>
      <c r="L41" s="259" t="n">
        <f aca="false">COUNTIF(N11:N35,"×有")</f>
        <v>0</v>
      </c>
      <c r="M41" s="279"/>
      <c r="N41" s="279"/>
      <c r="O41" s="280"/>
      <c r="P41" s="290" t="s">
        <v>120</v>
      </c>
      <c r="Q41" s="291" t="s">
        <v>114</v>
      </c>
      <c r="R41" s="292" t="n">
        <f aca="false">COUNTIF(Q11:Q35,"×")</f>
        <v>0</v>
      </c>
      <c r="S41" s="293" t="n">
        <f aca="false">SUMIF(Q11:Q35,"×",S11:S35)</f>
        <v>0</v>
      </c>
      <c r="T41" s="294" t="n">
        <f aca="false">SUMIF(Q11:Q35,"×",T11:T35)</f>
        <v>0</v>
      </c>
      <c r="U41" s="294" t="n">
        <f aca="false">SUMIF(Q11:Q35,"×",U11:U35)</f>
        <v>0</v>
      </c>
      <c r="V41" s="295" t="n">
        <f aca="false">SUMIF(Q11:Q35,"×",V11:V35)</f>
        <v>0</v>
      </c>
      <c r="W41" s="296" t="n">
        <f aca="false">SUMIF(Q11:Q35,"×",W11:W35)</f>
        <v>0</v>
      </c>
      <c r="X41" s="291" t="s">
        <v>114</v>
      </c>
      <c r="Y41" s="294" t="n">
        <f aca="false">SUMIF(Q11:Q35,"×",Y11:Y35)</f>
        <v>0</v>
      </c>
      <c r="Z41" s="297" t="n">
        <f aca="false">COUNTIF(AB11:AB35,"×有")</f>
        <v>0</v>
      </c>
      <c r="AA41" s="279"/>
      <c r="AB41" s="279"/>
      <c r="AC41" s="280"/>
      <c r="AD41" s="290" t="s">
        <v>120</v>
      </c>
      <c r="AE41" s="291" t="s">
        <v>114</v>
      </c>
      <c r="AF41" s="292" t="n">
        <f aca="false">COUNTIF(AE11:AE35,"×")</f>
        <v>0</v>
      </c>
      <c r="AG41" s="293" t="n">
        <f aca="false">SUMIF(AE11:AE35,"×",AG11:AG35)</f>
        <v>0</v>
      </c>
      <c r="AH41" s="294" t="n">
        <f aca="false">SUMIF(AE11:AE35,"×",AH11:AH35)</f>
        <v>0</v>
      </c>
      <c r="AI41" s="294" t="n">
        <f aca="false">SUMIF(AE11:AE35,"×",AI11:AI35)</f>
        <v>0</v>
      </c>
      <c r="AJ41" s="295" t="n">
        <f aca="false">SUMIF(AE11:AE35,"×",AJ11:AJ35)</f>
        <v>0</v>
      </c>
      <c r="AK41" s="296" t="n">
        <f aca="false">SUMIF(AE11:AE35,"×",AK11:AK35)</f>
        <v>0</v>
      </c>
      <c r="AL41" s="291" t="s">
        <v>114</v>
      </c>
      <c r="AM41" s="294" t="n">
        <f aca="false">SUMIF(AE11:AE35,"×",AM11:AM35)</f>
        <v>0</v>
      </c>
      <c r="AN41" s="297" t="n">
        <f aca="false">COUNTIF(AP11:AP35,"×有")</f>
        <v>0</v>
      </c>
      <c r="AO41" s="279"/>
      <c r="AP41" s="279"/>
      <c r="AQ41" s="280"/>
      <c r="AR41" s="298" t="s">
        <v>119</v>
      </c>
      <c r="AS41" s="299" t="n">
        <f aca="false">D41+R41+AF41</f>
        <v>0</v>
      </c>
      <c r="AT41" s="300" t="n">
        <f aca="false">E41+S41+AG41</f>
        <v>0</v>
      </c>
      <c r="AU41" s="301" t="n">
        <f aca="false">F41+T41+AH41</f>
        <v>0</v>
      </c>
      <c r="AV41" s="301" t="n">
        <f aca="false">G41+U41+AI41</f>
        <v>0</v>
      </c>
      <c r="AW41" s="301" t="n">
        <f aca="false">K41+Y41+AM41</f>
        <v>0</v>
      </c>
      <c r="AX41" s="302" t="n">
        <f aca="false">H41+V41+AJ41</f>
        <v>0</v>
      </c>
      <c r="AY41" s="303" t="n">
        <f aca="false">I41+W41+AK41</f>
        <v>0</v>
      </c>
      <c r="AZ41" s="304" t="n">
        <f aca="false">L41+Z41+AN41</f>
        <v>0</v>
      </c>
      <c r="BA41" s="305" t="s">
        <v>114</v>
      </c>
      <c r="BB41" s="289"/>
      <c r="BC41" s="271"/>
      <c r="BD41" s="271"/>
      <c r="BE41" s="271"/>
      <c r="BF41" s="13"/>
      <c r="BG41" s="13"/>
      <c r="BH41" s="13"/>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row>
    <row r="42" customFormat="false" ht="24.75" hidden="false" customHeight="false" outlineLevel="0" collapsed="false">
      <c r="A42" s="271"/>
      <c r="B42" s="306"/>
      <c r="C42" s="307"/>
      <c r="D42" s="307"/>
      <c r="E42" s="307"/>
      <c r="F42" s="307"/>
      <c r="G42" s="307"/>
      <c r="H42" s="307"/>
      <c r="I42" s="307"/>
      <c r="J42" s="307"/>
      <c r="K42" s="308"/>
      <c r="L42" s="309"/>
      <c r="M42" s="310"/>
      <c r="N42" s="310"/>
      <c r="O42" s="311"/>
      <c r="P42" s="311"/>
      <c r="Q42" s="312"/>
      <c r="R42" s="312"/>
      <c r="S42" s="312"/>
      <c r="T42" s="312"/>
      <c r="U42" s="312"/>
      <c r="V42" s="312"/>
      <c r="W42" s="312"/>
      <c r="X42" s="312"/>
      <c r="Y42" s="310"/>
      <c r="Z42" s="309"/>
      <c r="AA42" s="310"/>
      <c r="AB42" s="310"/>
      <c r="AC42" s="311"/>
      <c r="AD42" s="311"/>
      <c r="AE42" s="312"/>
      <c r="AF42" s="312"/>
      <c r="AG42" s="312"/>
      <c r="AH42" s="312"/>
      <c r="AI42" s="312"/>
      <c r="AJ42" s="312"/>
      <c r="AK42" s="312"/>
      <c r="AL42" s="312"/>
      <c r="AM42" s="310"/>
      <c r="AN42" s="309"/>
      <c r="AO42" s="310"/>
      <c r="AP42" s="310"/>
      <c r="AQ42" s="311"/>
      <c r="AR42" s="311"/>
      <c r="AS42" s="312"/>
      <c r="AT42" s="312"/>
      <c r="AU42" s="312"/>
      <c r="AV42" s="312"/>
      <c r="AW42" s="312"/>
      <c r="AZ42" s="312"/>
      <c r="BA42" s="312"/>
      <c r="BB42" s="311"/>
      <c r="BC42" s="313" t="s">
        <v>121</v>
      </c>
      <c r="BD42" s="314"/>
      <c r="BE42" s="315"/>
      <c r="BF42" s="314"/>
      <c r="BG42" s="314"/>
      <c r="BH42" s="314"/>
      <c r="BI42" s="314"/>
      <c r="BN42" s="13"/>
      <c r="BO42" s="316"/>
      <c r="BP42" s="316"/>
      <c r="BQ42" s="316"/>
      <c r="BR42" s="316"/>
      <c r="BS42" s="271"/>
      <c r="BT42" s="271"/>
      <c r="BU42" s="271"/>
      <c r="BV42" s="271"/>
      <c r="BW42" s="271"/>
      <c r="BX42" s="271"/>
      <c r="BY42" s="271"/>
      <c r="BZ42" s="271"/>
      <c r="CA42" s="271"/>
      <c r="CB42" s="271"/>
      <c r="CC42" s="271"/>
      <c r="CD42" s="271"/>
      <c r="CE42" s="271"/>
    </row>
    <row r="43" customFormat="false" ht="18" hidden="false" customHeight="true" outlineLevel="0" collapsed="false">
      <c r="A43" s="13"/>
      <c r="B43" s="317" t="s">
        <v>122</v>
      </c>
      <c r="C43" s="318" t="s">
        <v>35</v>
      </c>
      <c r="D43" s="318" t="s">
        <v>123</v>
      </c>
      <c r="E43" s="319" t="s">
        <v>124</v>
      </c>
      <c r="F43" s="320" t="s">
        <v>125</v>
      </c>
      <c r="G43" s="321" t="s">
        <v>59</v>
      </c>
      <c r="H43" s="322"/>
      <c r="I43" s="322"/>
      <c r="J43" s="323"/>
      <c r="K43" s="324"/>
      <c r="L43" s="325"/>
      <c r="M43" s="324"/>
      <c r="N43" s="324"/>
      <c r="O43" s="326"/>
      <c r="P43" s="317" t="s">
        <v>122</v>
      </c>
      <c r="Q43" s="318" t="s">
        <v>35</v>
      </c>
      <c r="R43" s="318" t="s">
        <v>123</v>
      </c>
      <c r="S43" s="319" t="s">
        <v>124</v>
      </c>
      <c r="T43" s="320" t="s">
        <v>125</v>
      </c>
      <c r="U43" s="321" t="s">
        <v>59</v>
      </c>
      <c r="V43" s="322"/>
      <c r="W43" s="322"/>
      <c r="X43" s="323"/>
      <c r="Y43" s="324"/>
      <c r="Z43" s="327"/>
      <c r="AA43" s="327"/>
      <c r="AB43" s="327"/>
      <c r="AC43" s="326"/>
      <c r="AD43" s="317" t="s">
        <v>122</v>
      </c>
      <c r="AE43" s="318" t="s">
        <v>35</v>
      </c>
      <c r="AF43" s="318" t="s">
        <v>123</v>
      </c>
      <c r="AG43" s="319" t="s">
        <v>124</v>
      </c>
      <c r="AH43" s="320" t="s">
        <v>125</v>
      </c>
      <c r="AI43" s="321" t="s">
        <v>59</v>
      </c>
      <c r="AJ43" s="322"/>
      <c r="AK43" s="322"/>
      <c r="AL43" s="323"/>
      <c r="AM43" s="324"/>
      <c r="AN43" s="327"/>
      <c r="AO43" s="327"/>
      <c r="AP43" s="327"/>
      <c r="AQ43" s="326"/>
      <c r="AR43" s="328" t="s">
        <v>122</v>
      </c>
      <c r="AS43" s="318" t="s">
        <v>35</v>
      </c>
      <c r="AT43" s="318" t="s">
        <v>123</v>
      </c>
      <c r="AU43" s="319" t="s">
        <v>124</v>
      </c>
      <c r="AV43" s="320" t="s">
        <v>125</v>
      </c>
      <c r="AW43" s="329" t="s">
        <v>59</v>
      </c>
      <c r="AX43" s="322"/>
      <c r="AY43" s="322"/>
      <c r="AZ43" s="330"/>
      <c r="BA43" s="330"/>
      <c r="BB43" s="13"/>
      <c r="BC43" s="331" t="n">
        <f aca="false">C4</f>
        <v>0</v>
      </c>
      <c r="BD43" s="331"/>
      <c r="BE43" s="332" t="s">
        <v>126</v>
      </c>
      <c r="BF43" s="332"/>
      <c r="BG43" s="333" t="s">
        <v>35</v>
      </c>
      <c r="BH43" s="334" t="s">
        <v>123</v>
      </c>
      <c r="BI43" s="335" t="s">
        <v>58</v>
      </c>
      <c r="BJ43" s="334" t="s">
        <v>124</v>
      </c>
      <c r="BK43" s="335" t="s">
        <v>125</v>
      </c>
      <c r="BL43" s="336" t="s">
        <v>59</v>
      </c>
      <c r="BM43" s="91" t="s">
        <v>127</v>
      </c>
      <c r="BN43" s="337" t="s">
        <v>128</v>
      </c>
      <c r="BO43" s="334" t="s">
        <v>38</v>
      </c>
      <c r="BP43" s="13"/>
      <c r="BQ43" s="13"/>
      <c r="BR43" s="13"/>
      <c r="BS43" s="13"/>
      <c r="BT43" s="13"/>
      <c r="BU43" s="13"/>
      <c r="BV43" s="13"/>
      <c r="BW43" s="13"/>
      <c r="BX43" s="13"/>
      <c r="BY43" s="13"/>
      <c r="BZ43" s="13"/>
      <c r="CA43" s="13"/>
      <c r="CB43" s="13"/>
      <c r="CC43" s="13"/>
      <c r="CD43" s="13"/>
      <c r="CE43" s="13"/>
    </row>
    <row r="44" customFormat="false" ht="18" hidden="false" customHeight="true" outlineLevel="0" collapsed="false">
      <c r="A44" s="13"/>
      <c r="B44" s="317"/>
      <c r="C44" s="338" t="s">
        <v>50</v>
      </c>
      <c r="D44" s="339" t="s">
        <v>51</v>
      </c>
      <c r="E44" s="340" t="s">
        <v>51</v>
      </c>
      <c r="F44" s="341" t="s">
        <v>129</v>
      </c>
      <c r="G44" s="321"/>
      <c r="H44" s="322"/>
      <c r="I44" s="322"/>
      <c r="J44" s="342"/>
      <c r="K44" s="324"/>
      <c r="L44" s="343"/>
      <c r="M44" s="324"/>
      <c r="N44" s="324"/>
      <c r="O44" s="326"/>
      <c r="P44" s="317"/>
      <c r="Q44" s="338" t="s">
        <v>50</v>
      </c>
      <c r="R44" s="339" t="s">
        <v>51</v>
      </c>
      <c r="S44" s="340" t="s">
        <v>51</v>
      </c>
      <c r="T44" s="341" t="s">
        <v>129</v>
      </c>
      <c r="U44" s="321"/>
      <c r="V44" s="322"/>
      <c r="W44" s="322"/>
      <c r="X44" s="342"/>
      <c r="Y44" s="324"/>
      <c r="Z44" s="327"/>
      <c r="AA44" s="327"/>
      <c r="AB44" s="327"/>
      <c r="AC44" s="326"/>
      <c r="AD44" s="317"/>
      <c r="AE44" s="338" t="s">
        <v>50</v>
      </c>
      <c r="AF44" s="339" t="s">
        <v>51</v>
      </c>
      <c r="AG44" s="340" t="s">
        <v>51</v>
      </c>
      <c r="AH44" s="341" t="s">
        <v>129</v>
      </c>
      <c r="AI44" s="321"/>
      <c r="AJ44" s="322"/>
      <c r="AK44" s="322"/>
      <c r="AL44" s="342"/>
      <c r="AM44" s="324"/>
      <c r="AN44" s="327"/>
      <c r="AO44" s="327"/>
      <c r="AP44" s="327"/>
      <c r="AQ44" s="326"/>
      <c r="AR44" s="328"/>
      <c r="AS44" s="338" t="s">
        <v>50</v>
      </c>
      <c r="AT44" s="339" t="s">
        <v>51</v>
      </c>
      <c r="AU44" s="340" t="s">
        <v>51</v>
      </c>
      <c r="AV44" s="341" t="s">
        <v>129</v>
      </c>
      <c r="AW44" s="329"/>
      <c r="AX44" s="322"/>
      <c r="AY44" s="322"/>
      <c r="AZ44" s="344"/>
      <c r="BA44" s="344"/>
      <c r="BB44" s="13"/>
      <c r="BC44" s="331"/>
      <c r="BD44" s="331"/>
      <c r="BE44" s="345" t="s">
        <v>35</v>
      </c>
      <c r="BF44" s="346" t="s">
        <v>123</v>
      </c>
      <c r="BG44" s="347" t="s">
        <v>50</v>
      </c>
      <c r="BH44" s="105" t="s">
        <v>51</v>
      </c>
      <c r="BI44" s="105" t="s">
        <v>130</v>
      </c>
      <c r="BJ44" s="105" t="s">
        <v>51</v>
      </c>
      <c r="BK44" s="105" t="s">
        <v>129</v>
      </c>
      <c r="BL44" s="336"/>
      <c r="BM44" s="91"/>
      <c r="BN44" s="337"/>
      <c r="BO44" s="348" t="s">
        <v>131</v>
      </c>
      <c r="BP44" s="13"/>
      <c r="BQ44" s="13"/>
      <c r="BR44" s="13"/>
      <c r="BS44" s="13"/>
      <c r="BT44" s="13"/>
      <c r="BU44" s="13"/>
      <c r="BV44" s="13"/>
      <c r="BW44" s="13"/>
      <c r="BX44" s="13"/>
      <c r="BY44" s="13"/>
      <c r="BZ44" s="13"/>
      <c r="CA44" s="13"/>
      <c r="CB44" s="13"/>
      <c r="CC44" s="13"/>
      <c r="CD44" s="13"/>
      <c r="CE44" s="13"/>
    </row>
    <row r="45" customFormat="false" ht="18" hidden="false" customHeight="true" outlineLevel="0" collapsed="false">
      <c r="A45" s="349"/>
      <c r="B45" s="350" t="s">
        <v>132</v>
      </c>
      <c r="C45" s="351" t="n">
        <f aca="false">IF(ISERROR(E39/D39),0,(E39/D39))</f>
        <v>0</v>
      </c>
      <c r="D45" s="351" t="n">
        <f aca="false">IF(ISERROR(F39/L39),0,(F39/L39))</f>
        <v>0</v>
      </c>
      <c r="E45" s="352" t="n">
        <f aca="false">D45-IF(ISERROR(G39/L39),0,(G39/L39))</f>
        <v>0</v>
      </c>
      <c r="F45" s="353" t="n">
        <f aca="false">IF(ISERROR(E45/D45),0,(E45/D45))</f>
        <v>0</v>
      </c>
      <c r="G45" s="351" t="n">
        <f aca="false">IF(ISERROR(D45/C45*100),0,(D45/C45*100))</f>
        <v>0</v>
      </c>
      <c r="H45" s="322"/>
      <c r="I45" s="322"/>
      <c r="J45" s="354"/>
      <c r="K45" s="355"/>
      <c r="L45" s="325"/>
      <c r="M45" s="325"/>
      <c r="N45" s="325"/>
      <c r="O45" s="356"/>
      <c r="P45" s="350" t="s">
        <v>132</v>
      </c>
      <c r="Q45" s="351" t="n">
        <f aca="false">IF(ISERROR(S39/R39),0,(S39/R39))</f>
        <v>0</v>
      </c>
      <c r="R45" s="351" t="n">
        <f aca="false">IF(ISERROR(T39/Z39),0,(T39/Z39))</f>
        <v>0</v>
      </c>
      <c r="S45" s="352" t="n">
        <f aca="false">R45-IF(ISERROR(U39/Z39),0,(U39/Z39))</f>
        <v>0</v>
      </c>
      <c r="T45" s="353" t="n">
        <f aca="false">IF(ISERROR(S45/R45),0,(S45/R45))</f>
        <v>0</v>
      </c>
      <c r="U45" s="351" t="n">
        <f aca="false">IF(ISERROR(R45/Q45*100),0,(R45/Q45*100))</f>
        <v>0</v>
      </c>
      <c r="V45" s="322"/>
      <c r="W45" s="322"/>
      <c r="X45" s="354"/>
      <c r="Y45" s="355"/>
      <c r="Z45" s="327"/>
      <c r="AA45" s="327"/>
      <c r="AB45" s="327"/>
      <c r="AC45" s="356"/>
      <c r="AD45" s="350" t="s">
        <v>132</v>
      </c>
      <c r="AE45" s="351" t="n">
        <f aca="false">IF(ISERROR(AG39/AF39),0,(AG39/AF39))</f>
        <v>0</v>
      </c>
      <c r="AF45" s="351" t="n">
        <f aca="false">IF(ISERROR(AH39/AN39),0,(AH39/AN39))</f>
        <v>0</v>
      </c>
      <c r="AG45" s="352" t="n">
        <f aca="false">AF45-IF(ISERROR(AI39/AN39),0,(AI39/AN39))</f>
        <v>0</v>
      </c>
      <c r="AH45" s="353" t="n">
        <f aca="false">IF(ISERROR(AG45/AF45),0,(AG45/AF45))</f>
        <v>0</v>
      </c>
      <c r="AI45" s="351" t="n">
        <f aca="false">IF(ISERROR(AF45/AE45*100),0,(AF45/AE45*100))</f>
        <v>0</v>
      </c>
      <c r="AJ45" s="322"/>
      <c r="AK45" s="322"/>
      <c r="AL45" s="354"/>
      <c r="AM45" s="355"/>
      <c r="AN45" s="327"/>
      <c r="AO45" s="327"/>
      <c r="AP45" s="327"/>
      <c r="AQ45" s="356"/>
      <c r="AR45" s="350" t="s">
        <v>132</v>
      </c>
      <c r="AS45" s="351" t="n">
        <f aca="false">IF(ISERROR(AT39/AS39),0,AT39/AS39)</f>
        <v>0</v>
      </c>
      <c r="AT45" s="351" t="n">
        <f aca="false">IF(ISERROR(AU39/AZ39),0,AU39/AZ39)</f>
        <v>0</v>
      </c>
      <c r="AU45" s="352" t="n">
        <f aca="false">IF(ISERROR(AT45-(AV39/AZ39)),0,AT45-(AV39/AZ39))</f>
        <v>0</v>
      </c>
      <c r="AV45" s="353" t="n">
        <f aca="false">IF(ISERROR(AU45/AT45),0,AU45/AT45)</f>
        <v>0</v>
      </c>
      <c r="AW45" s="351" t="n">
        <f aca="false">IF(ISERROR(AT45/AS45*100),0,AT45/AS45*100)</f>
        <v>0</v>
      </c>
      <c r="AX45" s="322"/>
      <c r="AY45" s="322"/>
      <c r="AZ45" s="357"/>
      <c r="BA45" s="357"/>
      <c r="BB45" s="349"/>
      <c r="BC45" s="358" t="s">
        <v>45</v>
      </c>
      <c r="BD45" s="358"/>
      <c r="BE45" s="359" t="s">
        <v>114</v>
      </c>
      <c r="BF45" s="360" t="s">
        <v>114</v>
      </c>
      <c r="BG45" s="361" t="n">
        <f aca="false">CA68*100</f>
        <v>0</v>
      </c>
      <c r="BH45" s="362" t="n">
        <f aca="false">AT47</f>
        <v>0</v>
      </c>
      <c r="BI45" s="363" t="n">
        <f aca="false">CB68</f>
        <v>0</v>
      </c>
      <c r="BJ45" s="362" t="n">
        <f aca="false">BZ68</f>
        <v>0</v>
      </c>
      <c r="BK45" s="364" t="e">
        <f aca="false">BJ45/BH45</f>
        <v>#DIV/0!</v>
      </c>
      <c r="BL45" s="365" t="e">
        <f aca="false">BY68</f>
        <v>#DIV/0!</v>
      </c>
      <c r="BM45" s="366" t="e">
        <f aca="false">(10000/BI45)^(1/2)/BH45</f>
        <v>#DIV/0!</v>
      </c>
      <c r="BN45" s="367" t="n">
        <f aca="false">BW68</f>
        <v>0</v>
      </c>
      <c r="BO45" s="368" t="e">
        <f aca="false">Zaiseki($BC$43,BG45,BH45)*BI45</f>
        <v>#VALUE!</v>
      </c>
      <c r="BP45" s="349"/>
      <c r="BQ45" s="349"/>
      <c r="BR45" s="349"/>
      <c r="BS45" s="349"/>
      <c r="BT45" s="349"/>
      <c r="BU45" s="349"/>
      <c r="BV45" s="349"/>
      <c r="BW45" s="349"/>
      <c r="BX45" s="349"/>
      <c r="BY45" s="349"/>
      <c r="BZ45" s="349"/>
      <c r="CA45" s="349"/>
      <c r="CB45" s="349"/>
      <c r="CC45" s="349"/>
      <c r="CD45" s="349"/>
      <c r="CE45" s="349"/>
    </row>
    <row r="46" customFormat="false" ht="18" hidden="false" customHeight="true" outlineLevel="0" collapsed="false">
      <c r="A46" s="349"/>
      <c r="B46" s="369" t="s">
        <v>133</v>
      </c>
      <c r="C46" s="370" t="n">
        <f aca="false">IF(ISERROR(E40/D40),0,(E40/D40))</f>
        <v>0</v>
      </c>
      <c r="D46" s="370" t="n">
        <f aca="false">IF(ISERROR(F40/L40),0,(F40/L40))</f>
        <v>0</v>
      </c>
      <c r="E46" s="371" t="n">
        <f aca="false">D46-IF(ISERROR(G40/L40),0,(G40/L40))</f>
        <v>0</v>
      </c>
      <c r="F46" s="372" t="n">
        <f aca="false">IF(ISERROR(E46/D46),0,(E46/D46))</f>
        <v>0</v>
      </c>
      <c r="G46" s="370" t="n">
        <f aca="false">IF(ISERROR(D46/C46*100),0,(D46/C46*100))</f>
        <v>0</v>
      </c>
      <c r="H46" s="322"/>
      <c r="I46" s="322"/>
      <c r="J46" s="354"/>
      <c r="K46" s="355"/>
      <c r="L46" s="325"/>
      <c r="M46" s="325"/>
      <c r="N46" s="325"/>
      <c r="O46" s="356"/>
      <c r="P46" s="369" t="s">
        <v>133</v>
      </c>
      <c r="Q46" s="370" t="n">
        <f aca="false">IF(ISERROR(S40/R40),0,(S40/R40))</f>
        <v>0</v>
      </c>
      <c r="R46" s="370" t="n">
        <f aca="false">IF(ISERROR(T40/Z40),0,(T40/Z40))</f>
        <v>0</v>
      </c>
      <c r="S46" s="371" t="n">
        <f aca="false">R46-IF(ISERROR(U40/Z40),0,(U40/Z40))</f>
        <v>0</v>
      </c>
      <c r="T46" s="372" t="n">
        <f aca="false">IF(ISERROR(S46/R46),0,(S46/R46))</f>
        <v>0</v>
      </c>
      <c r="U46" s="370" t="n">
        <f aca="false">IF(ISERROR(R46/Q46*100),0,(R46/Q46*100))</f>
        <v>0</v>
      </c>
      <c r="V46" s="322"/>
      <c r="W46" s="322"/>
      <c r="X46" s="354"/>
      <c r="Y46" s="355"/>
      <c r="Z46" s="327"/>
      <c r="AA46" s="327"/>
      <c r="AB46" s="327"/>
      <c r="AC46" s="356"/>
      <c r="AD46" s="369" t="s">
        <v>133</v>
      </c>
      <c r="AE46" s="370" t="n">
        <f aca="false">IF(ISERROR(AG40/AF40),0,(AG40/AF40))</f>
        <v>0</v>
      </c>
      <c r="AF46" s="370" t="n">
        <f aca="false">IF(ISERROR(AH40/AN40),0,(AH40/AN40))</f>
        <v>0</v>
      </c>
      <c r="AG46" s="371" t="n">
        <f aca="false">AF46-IF(ISERROR(AI40/AN40),0,(AI40/AN40))</f>
        <v>0</v>
      </c>
      <c r="AH46" s="372" t="n">
        <f aca="false">IF(ISERROR(AG46/AF46),0,(AG46/AF46))</f>
        <v>0</v>
      </c>
      <c r="AI46" s="370" t="n">
        <f aca="false">IF(ISERROR(AF46/AE46*100),0,(AF46/AE46*100))</f>
        <v>0</v>
      </c>
      <c r="AJ46" s="322"/>
      <c r="AK46" s="322"/>
      <c r="AL46" s="354"/>
      <c r="AM46" s="355"/>
      <c r="AN46" s="327"/>
      <c r="AO46" s="327"/>
      <c r="AP46" s="327"/>
      <c r="AQ46" s="356"/>
      <c r="AR46" s="369" t="s">
        <v>133</v>
      </c>
      <c r="AS46" s="370" t="n">
        <f aca="false">IF(ISERROR(AT40/AS40),0,AT40/AS40)</f>
        <v>0</v>
      </c>
      <c r="AT46" s="370" t="n">
        <f aca="false">IF(ISERROR(AU40/AZ40),0,AU40/AZ40)</f>
        <v>0</v>
      </c>
      <c r="AU46" s="371" t="n">
        <f aca="false">IF(ISERROR(AT46-(AV40/AZ40)),0,AT46-(AV40/AZ40))</f>
        <v>0</v>
      </c>
      <c r="AV46" s="372" t="n">
        <f aca="false">IF(ISERROR(AU46/AT46),0,AU46/AT46)</f>
        <v>0</v>
      </c>
      <c r="AW46" s="370" t="n">
        <f aca="false">IF(ISERROR(AT46/AS46*100),0,AT46/AS46*100)</f>
        <v>0</v>
      </c>
      <c r="AX46" s="322"/>
      <c r="AY46" s="322"/>
      <c r="AZ46" s="357"/>
      <c r="BA46" s="357"/>
      <c r="BB46" s="349"/>
      <c r="BC46" s="358" t="s">
        <v>47</v>
      </c>
      <c r="BD46" s="358"/>
      <c r="BE46" s="359" t="s">
        <v>114</v>
      </c>
      <c r="BF46" s="360" t="s">
        <v>114</v>
      </c>
      <c r="BG46" s="361" t="n">
        <f aca="false">CA69*100</f>
        <v>0</v>
      </c>
      <c r="BH46" s="362" t="n">
        <f aca="false">AT49</f>
        <v>0</v>
      </c>
      <c r="BI46" s="373" t="n">
        <f aca="false">CB69</f>
        <v>0</v>
      </c>
      <c r="BJ46" s="362" t="n">
        <f aca="false">BZ69</f>
        <v>0</v>
      </c>
      <c r="BK46" s="364" t="e">
        <f aca="false">BJ46/BH46</f>
        <v>#DIV/0!</v>
      </c>
      <c r="BL46" s="365" t="e">
        <f aca="false">BY69</f>
        <v>#DIV/0!</v>
      </c>
      <c r="BM46" s="366" t="e">
        <f aca="false">(10000/BI46)^(1/2)/BH46</f>
        <v>#DIV/0!</v>
      </c>
      <c r="BN46" s="374" t="n">
        <f aca="false">BW69</f>
        <v>0</v>
      </c>
      <c r="BO46" s="368" t="e">
        <f aca="false">Zaiseki($BC$43,BG46,BH46)*BI46</f>
        <v>#VALUE!</v>
      </c>
      <c r="BP46" s="375"/>
      <c r="BQ46" s="349"/>
      <c r="BR46" s="349"/>
      <c r="BS46" s="349"/>
      <c r="BT46" s="349"/>
      <c r="BU46" s="349"/>
      <c r="BV46" s="349"/>
      <c r="BW46" s="349"/>
      <c r="BX46" s="349"/>
      <c r="BY46" s="349"/>
      <c r="BZ46" s="349"/>
      <c r="CA46" s="349"/>
      <c r="CB46" s="349"/>
      <c r="CC46" s="349"/>
      <c r="CD46" s="349"/>
      <c r="CE46" s="349"/>
    </row>
    <row r="47" customFormat="false" ht="18" hidden="false" customHeight="true" outlineLevel="0" collapsed="false">
      <c r="A47" s="316"/>
      <c r="B47" s="317" t="s">
        <v>45</v>
      </c>
      <c r="C47" s="376" t="n">
        <f aca="false">E37</f>
        <v>0</v>
      </c>
      <c r="D47" s="376" t="n">
        <f aca="false">F37</f>
        <v>0</v>
      </c>
      <c r="E47" s="377" t="n">
        <f aca="false">F37-G37</f>
        <v>0</v>
      </c>
      <c r="F47" s="378" t="n">
        <f aca="false">IF(ISERROR(E47/D47),0,(E47/D47))</f>
        <v>0</v>
      </c>
      <c r="G47" s="379" t="n">
        <f aca="false">IF(ISERROR(D47/C47*100),0,(D47/C47*100))</f>
        <v>0</v>
      </c>
      <c r="H47" s="322"/>
      <c r="I47" s="322"/>
      <c r="J47" s="323"/>
      <c r="K47" s="380"/>
      <c r="L47" s="325"/>
      <c r="M47" s="380"/>
      <c r="N47" s="380"/>
      <c r="O47" s="381"/>
      <c r="P47" s="317" t="s">
        <v>45</v>
      </c>
      <c r="Q47" s="376" t="n">
        <f aca="false">S37</f>
        <v>0</v>
      </c>
      <c r="R47" s="376" t="n">
        <f aca="false">T37</f>
        <v>0</v>
      </c>
      <c r="S47" s="377" t="n">
        <f aca="false">T37-U37</f>
        <v>0</v>
      </c>
      <c r="T47" s="382" t="n">
        <f aca="false">IF(ISERROR(S47/R47),0,(S47/R47))</f>
        <v>0</v>
      </c>
      <c r="U47" s="379" t="n">
        <f aca="false">IF(ISERROR(R47/Q47*100),0,(R47/Q47*100))</f>
        <v>0</v>
      </c>
      <c r="V47" s="322"/>
      <c r="W47" s="322"/>
      <c r="X47" s="323"/>
      <c r="Y47" s="380"/>
      <c r="Z47" s="327"/>
      <c r="AA47" s="327"/>
      <c r="AB47" s="327"/>
      <c r="AC47" s="381"/>
      <c r="AD47" s="317" t="s">
        <v>45</v>
      </c>
      <c r="AE47" s="376" t="n">
        <f aca="false">AG37</f>
        <v>0</v>
      </c>
      <c r="AF47" s="376" t="n">
        <f aca="false">AH37</f>
        <v>0</v>
      </c>
      <c r="AG47" s="377" t="n">
        <f aca="false">AH37-AI37</f>
        <v>0</v>
      </c>
      <c r="AH47" s="382" t="n">
        <f aca="false">IF(ISERROR(AG47/AF47),0,(AG47/AF47))</f>
        <v>0</v>
      </c>
      <c r="AI47" s="379" t="n">
        <f aca="false">IF(ISERROR(AF47/AE47*100),0,(AF47/AE47*100))</f>
        <v>0</v>
      </c>
      <c r="AJ47" s="322"/>
      <c r="AK47" s="322"/>
      <c r="AL47" s="323"/>
      <c r="AM47" s="380"/>
      <c r="AN47" s="327"/>
      <c r="AO47" s="327"/>
      <c r="AP47" s="327"/>
      <c r="AQ47" s="381"/>
      <c r="AR47" s="329" t="s">
        <v>45</v>
      </c>
      <c r="AS47" s="376" t="n">
        <f aca="false">AT37</f>
        <v>0</v>
      </c>
      <c r="AT47" s="376" t="n">
        <f aca="false">AU37</f>
        <v>0</v>
      </c>
      <c r="AU47" s="383" t="n">
        <f aca="false">AU37-AV37</f>
        <v>0</v>
      </c>
      <c r="AV47" s="384" t="n">
        <f aca="false">IF(ISERROR(AU47/AT47),0,AU47/AT47)</f>
        <v>0</v>
      </c>
      <c r="AW47" s="385" t="e">
        <f aca="false">AT47/AS47*100</f>
        <v>#DIV/0!</v>
      </c>
      <c r="AX47" s="322"/>
      <c r="AY47" s="322"/>
      <c r="AZ47" s="330"/>
      <c r="BA47" s="330"/>
      <c r="BB47" s="316"/>
      <c r="BC47" s="386" t="s">
        <v>134</v>
      </c>
      <c r="BD47" s="386"/>
      <c r="BE47" s="387" t="n">
        <v>7</v>
      </c>
      <c r="BF47" s="388" t="n">
        <v>1</v>
      </c>
      <c r="BG47" s="389" t="n">
        <f aca="false">BG46+BE47</f>
        <v>7</v>
      </c>
      <c r="BH47" s="390" t="n">
        <f aca="false">BH46+BF47</f>
        <v>1</v>
      </c>
      <c r="BI47" s="391" t="n">
        <f aca="false">BI46</f>
        <v>0</v>
      </c>
      <c r="BJ47" s="390" t="n">
        <f aca="false">BJ46+BF47</f>
        <v>1</v>
      </c>
      <c r="BK47" s="364" t="n">
        <f aca="false">BJ47/BH47</f>
        <v>1</v>
      </c>
      <c r="BL47" s="392" t="n">
        <f aca="false">BH47/BG47*100</f>
        <v>14.2857142857143</v>
      </c>
      <c r="BM47" s="366" t="e">
        <f aca="false">(10000/BI47)^(1/2)/BH47</f>
        <v>#DIV/0!</v>
      </c>
      <c r="BN47" s="393" t="n">
        <f aca="false">(BG47/100/2)^2*PI()*BI47</f>
        <v>0</v>
      </c>
      <c r="BO47" s="368" t="e">
        <f aca="false">Zaiseki($BC$43,BG47,BH47)*BI47</f>
        <v>#VALUE!</v>
      </c>
      <c r="BP47" s="394"/>
      <c r="BQ47" s="316"/>
      <c r="BR47" s="316"/>
      <c r="BS47" s="316"/>
      <c r="BT47" s="316"/>
      <c r="BU47" s="316"/>
      <c r="BV47" s="316"/>
      <c r="BW47" s="316"/>
      <c r="BX47" s="316"/>
      <c r="BY47" s="316"/>
      <c r="BZ47" s="316"/>
      <c r="CA47" s="316"/>
      <c r="CB47" s="316"/>
      <c r="CC47" s="316"/>
      <c r="CD47" s="316"/>
      <c r="CE47" s="316"/>
    </row>
    <row r="48" customFormat="false" ht="18" hidden="false" customHeight="true" outlineLevel="0" collapsed="false">
      <c r="A48" s="316"/>
      <c r="B48" s="395" t="s">
        <v>135</v>
      </c>
      <c r="C48" s="396" t="n">
        <f aca="false">IF(ISERROR(E41/C36),0,(E41/C36))</f>
        <v>0</v>
      </c>
      <c r="D48" s="396" t="n">
        <f aca="false">IF(ISERROR(F41/L41),0,(F41/L41))</f>
        <v>0</v>
      </c>
      <c r="E48" s="397" t="n">
        <f aca="false">D48-IF(ISERROR(G41/L41),0,(G41/L41))</f>
        <v>0</v>
      </c>
      <c r="F48" s="398" t="n">
        <f aca="false">IF(ISERROR(E48/D48),0,(E48/D48))</f>
        <v>0</v>
      </c>
      <c r="G48" s="399" t="n">
        <f aca="false">IF(ISERROR(D48/C48*100),0,(D48/C48*100))</f>
        <v>0</v>
      </c>
      <c r="H48" s="322"/>
      <c r="I48" s="322"/>
      <c r="J48" s="323"/>
      <c r="K48" s="380"/>
      <c r="L48" s="325"/>
      <c r="M48" s="380"/>
      <c r="N48" s="380"/>
      <c r="O48" s="381"/>
      <c r="P48" s="395" t="s">
        <v>135</v>
      </c>
      <c r="Q48" s="396" t="n">
        <f aca="false">IF(ISERROR(S41/Q36),0,(S41/Q36))</f>
        <v>0</v>
      </c>
      <c r="R48" s="396" t="n">
        <f aca="false">IF(ISERROR(T41/Z41),0,(T41/Z41))</f>
        <v>0</v>
      </c>
      <c r="S48" s="397" t="n">
        <f aca="false">R48-IF(ISERROR(U41/Z41),0,(U41/Z41))</f>
        <v>0</v>
      </c>
      <c r="T48" s="400" t="n">
        <f aca="false">IF(ISERROR(S48/R48),0,(S48/R48))</f>
        <v>0</v>
      </c>
      <c r="U48" s="399" t="n">
        <f aca="false">IF(ISERROR(R48/Q48*100),0,(R48/Q48*100))</f>
        <v>0</v>
      </c>
      <c r="V48" s="322"/>
      <c r="W48" s="322"/>
      <c r="X48" s="323"/>
      <c r="Y48" s="380"/>
      <c r="Z48" s="327"/>
      <c r="AA48" s="327"/>
      <c r="AB48" s="327"/>
      <c r="AC48" s="381"/>
      <c r="AD48" s="395" t="s">
        <v>135</v>
      </c>
      <c r="AE48" s="396" t="n">
        <f aca="false">IF(ISERROR(AG41/AE36),0,(AG41/AE36))</f>
        <v>0</v>
      </c>
      <c r="AF48" s="396" t="n">
        <f aca="false">IF(ISERROR(AH41/AN41),0,(AH41/AN41))</f>
        <v>0</v>
      </c>
      <c r="AG48" s="397" t="n">
        <f aca="false">AF48-IF(ISERROR(AI41/AN41),0,(AI41/AN41))</f>
        <v>0</v>
      </c>
      <c r="AH48" s="400" t="n">
        <f aca="false">IF(ISERROR(AG48/AF48),0,(AG48/AF48))</f>
        <v>0</v>
      </c>
      <c r="AI48" s="399" t="n">
        <f aca="false">IF(ISERROR(AF48/AE48*100),0,(AF48/AE48*100))</f>
        <v>0</v>
      </c>
      <c r="AJ48" s="322"/>
      <c r="AK48" s="322"/>
      <c r="AL48" s="323"/>
      <c r="AM48" s="380"/>
      <c r="AN48" s="327"/>
      <c r="AO48" s="327"/>
      <c r="AP48" s="327"/>
      <c r="AQ48" s="381"/>
      <c r="AR48" s="401" t="s">
        <v>135</v>
      </c>
      <c r="AS48" s="402" t="n">
        <f aca="false">IF(ISERROR(AT41/AS41),0,(AT41/AS41))</f>
        <v>0</v>
      </c>
      <c r="AT48" s="402" t="n">
        <f aca="false">IF(ISERROR(AU41/AZ41),0,(AU41/AZ41))</f>
        <v>0</v>
      </c>
      <c r="AU48" s="403" t="n">
        <f aca="false">IF(ISERROR(AT48-(AV41/AZ41)),0,(AT48-(AV41/AZ41)))</f>
        <v>0</v>
      </c>
      <c r="AV48" s="404" t="n">
        <f aca="false">IF(ISERROR(AU48/AT48),0,(AU48/AT48))</f>
        <v>0</v>
      </c>
      <c r="AW48" s="405" t="n">
        <f aca="false">IF(ISERROR(AT48/AS48*100),0,(AT48/AS48*100))</f>
        <v>0</v>
      </c>
      <c r="AX48" s="322"/>
      <c r="AY48" s="322"/>
      <c r="AZ48" s="330"/>
      <c r="BA48" s="330"/>
      <c r="BB48" s="316"/>
      <c r="BC48" s="406" t="s">
        <v>136</v>
      </c>
      <c r="BD48" s="406"/>
      <c r="BE48" s="387"/>
      <c r="BF48" s="407"/>
      <c r="BG48" s="389" t="n">
        <f aca="false">BG47+BE48</f>
        <v>7</v>
      </c>
      <c r="BH48" s="390" t="n">
        <f aca="false">BH47+BF48</f>
        <v>1</v>
      </c>
      <c r="BI48" s="391" t="n">
        <f aca="false">BI47*(1-BF37)</f>
        <v>0</v>
      </c>
      <c r="BJ48" s="390" t="n">
        <f aca="false">BJ47+BF48</f>
        <v>1</v>
      </c>
      <c r="BK48" s="364" t="n">
        <f aca="false">BJ48/BH48</f>
        <v>1</v>
      </c>
      <c r="BL48" s="392" t="n">
        <f aca="false">BH48/BG48*100</f>
        <v>14.2857142857143</v>
      </c>
      <c r="BM48" s="366" t="e">
        <f aca="false">(10000/BI48)^(1/2)/BH48</f>
        <v>#DIV/0!</v>
      </c>
      <c r="BN48" s="393" t="n">
        <f aca="false">(BG48/100/2)^2*PI()*BI48</f>
        <v>0</v>
      </c>
      <c r="BO48" s="368" t="e">
        <f aca="false">Zaiseki($BC$43,BG48,BH48)*BI48</f>
        <v>#VALUE!</v>
      </c>
      <c r="BP48" s="394"/>
      <c r="BQ48" s="316"/>
      <c r="BR48" s="316"/>
      <c r="BS48" s="316"/>
      <c r="BT48" s="316"/>
      <c r="BU48" s="316"/>
      <c r="BV48" s="316"/>
      <c r="BW48" s="316"/>
      <c r="BX48" s="316"/>
      <c r="BY48" s="316"/>
      <c r="BZ48" s="316"/>
      <c r="CA48" s="316"/>
      <c r="CB48" s="316"/>
      <c r="CC48" s="316"/>
      <c r="CD48" s="316"/>
      <c r="CE48" s="316"/>
    </row>
    <row r="49" customFormat="false" ht="18" hidden="false" customHeight="true" outlineLevel="0" collapsed="false">
      <c r="A49" s="316"/>
      <c r="B49" s="408" t="s">
        <v>47</v>
      </c>
      <c r="C49" s="409" t="n">
        <f aca="false">IF(ISERROR((E36-E41)/(D36-D41)),0,(E36-E41)/(D36-D41))</f>
        <v>0</v>
      </c>
      <c r="D49" s="410" t="n">
        <f aca="false">IF(ISERROR((F36-F41)/(L37-L41)),0,((F36-F41)/(L37-L41)))</f>
        <v>0</v>
      </c>
      <c r="E49" s="411" t="n">
        <f aca="false">D49-IF(ISERROR((G36-G41)/(L37-L41)),0,((G36-G41)/(L37-L41)))</f>
        <v>0</v>
      </c>
      <c r="F49" s="412" t="n">
        <f aca="false">IF(ISERROR(E49/D49),0,(E49/D49))</f>
        <v>0</v>
      </c>
      <c r="G49" s="413" t="n">
        <f aca="false">IF(ISERROR(D49/C49*100),0,(D49/C49*100))</f>
        <v>0</v>
      </c>
      <c r="H49" s="322"/>
      <c r="I49" s="322"/>
      <c r="J49" s="323"/>
      <c r="K49" s="380"/>
      <c r="L49" s="325"/>
      <c r="M49" s="380"/>
      <c r="N49" s="380"/>
      <c r="O49" s="381"/>
      <c r="P49" s="408" t="s">
        <v>47</v>
      </c>
      <c r="Q49" s="409" t="n">
        <f aca="false">IF(ISERROR((S36-S41)/(R36-R41)),0,(S36-S41)/(R36-R41))</f>
        <v>0</v>
      </c>
      <c r="R49" s="410" t="n">
        <f aca="false">IF(ISERROR((T36-T41)/(Z37-Z41)),0,((T36-T41)/(Z37-Z41)))</f>
        <v>0</v>
      </c>
      <c r="S49" s="411" t="n">
        <f aca="false">R49-IF(ISERROR((U36-U41)/(Z37-Z41)),0,((U36-U41)/(Z37-Z41)))</f>
        <v>0</v>
      </c>
      <c r="T49" s="412" t="n">
        <f aca="false">IF(ISERROR(S49/R49),0,(S49/R49))</f>
        <v>0</v>
      </c>
      <c r="U49" s="413" t="n">
        <f aca="false">IF(ISERROR(R49/Q49*100),0,(R49/Q49*100))</f>
        <v>0</v>
      </c>
      <c r="V49" s="322"/>
      <c r="W49" s="322"/>
      <c r="X49" s="323"/>
      <c r="Y49" s="380"/>
      <c r="Z49" s="327"/>
      <c r="AA49" s="327"/>
      <c r="AB49" s="327"/>
      <c r="AC49" s="381"/>
      <c r="AD49" s="408" t="s">
        <v>47</v>
      </c>
      <c r="AE49" s="409" t="n">
        <f aca="false">IF(ISERROR((AG36-AG41)/(AF36-AF41)),0,(AG36-AG41)/(AF36-AF41))</f>
        <v>0</v>
      </c>
      <c r="AF49" s="410" t="n">
        <f aca="false">IF(ISERROR((AH36-AH41)/(AN37-AN41)),0,((AH36-AH41)/(AN37-AN41)))</f>
        <v>0</v>
      </c>
      <c r="AG49" s="411" t="n">
        <f aca="false">AF49-IF(ISERROR((AI36-AI41)/(AN37-AN41)),0,((AI36-AI41)/(AN37-AN41)))</f>
        <v>0</v>
      </c>
      <c r="AH49" s="412" t="n">
        <f aca="false">IF(ISERROR(AG49/AF49),0,(AG49/AF49))</f>
        <v>0</v>
      </c>
      <c r="AI49" s="413" t="n">
        <f aca="false">IF(ISERROR(AF49/AE49*100),0,(AF49/AE49*100))</f>
        <v>0</v>
      </c>
      <c r="AJ49" s="322"/>
      <c r="AK49" s="322"/>
      <c r="AL49" s="323"/>
      <c r="AM49" s="380"/>
      <c r="AN49" s="327"/>
      <c r="AO49" s="327"/>
      <c r="AP49" s="327"/>
      <c r="AQ49" s="381"/>
      <c r="AR49" s="414" t="s">
        <v>47</v>
      </c>
      <c r="AS49" s="410" t="n">
        <f aca="false">IF(ISERROR((AT36-AT41)/(AS36-AS41)),0,((AT36-AT41)/(AS36-AS41)))</f>
        <v>0</v>
      </c>
      <c r="AT49" s="410" t="n">
        <f aca="false">IF(ISERROR((AU36-AU41)/(AZ36-AZ41)),0,(AU36-AU41)/(AZ36-AZ41))</f>
        <v>0</v>
      </c>
      <c r="AU49" s="415" t="n">
        <f aca="false">IF(ISERROR(AT49-(AV36-AV41)/(AZ36-AZ41)),0,AT49-(AV36-AV41)/(AZ36-AZ41))</f>
        <v>0</v>
      </c>
      <c r="AV49" s="416" t="n">
        <f aca="false">IF(ISERROR(AU49/AT49),0,AU49/AT49)</f>
        <v>0</v>
      </c>
      <c r="AW49" s="417" t="e">
        <f aca="false">AT49/AS49*100</f>
        <v>#DIV/0!</v>
      </c>
      <c r="AX49" s="322"/>
      <c r="AY49" s="322"/>
      <c r="AZ49" s="330"/>
      <c r="BA49" s="330"/>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418"/>
      <c r="CD49" s="418"/>
      <c r="CE49" s="418"/>
    </row>
    <row r="50" customFormat="false" ht="18" hidden="false" customHeight="true" outlineLevel="0" collapsed="false">
      <c r="A50" s="316"/>
      <c r="B50" s="419" t="s">
        <v>137</v>
      </c>
      <c r="C50" s="420" t="n">
        <f aca="false">$AS$50</f>
        <v>0</v>
      </c>
      <c r="D50" s="421" t="s">
        <v>114</v>
      </c>
      <c r="E50" s="422" t="n">
        <f aca="false">D$49*F$50</f>
        <v>0</v>
      </c>
      <c r="F50" s="423" t="n">
        <v>0.38</v>
      </c>
      <c r="G50" s="424" t="n">
        <f aca="false">$BK$18</f>
        <v>57</v>
      </c>
      <c r="H50" s="322"/>
      <c r="I50" s="322"/>
      <c r="J50" s="323"/>
      <c r="K50" s="380"/>
      <c r="L50" s="325"/>
      <c r="M50" s="380"/>
      <c r="N50" s="380"/>
      <c r="O50" s="381"/>
      <c r="P50" s="419" t="s">
        <v>137</v>
      </c>
      <c r="Q50" s="420" t="n">
        <f aca="false">$AS$50</f>
        <v>0</v>
      </c>
      <c r="R50" s="421" t="s">
        <v>114</v>
      </c>
      <c r="S50" s="422" t="n">
        <f aca="false">R$49*T$50</f>
        <v>0</v>
      </c>
      <c r="T50" s="423" t="n">
        <v>0.38</v>
      </c>
      <c r="U50" s="424" t="n">
        <f aca="false">$BK$18</f>
        <v>57</v>
      </c>
      <c r="V50" s="322"/>
      <c r="W50" s="322"/>
      <c r="X50" s="323"/>
      <c r="Y50" s="380"/>
      <c r="Z50" s="327"/>
      <c r="AA50" s="327"/>
      <c r="AB50" s="327"/>
      <c r="AC50" s="381"/>
      <c r="AD50" s="419" t="s">
        <v>137</v>
      </c>
      <c r="AE50" s="420" t="n">
        <f aca="false">$AS$50</f>
        <v>0</v>
      </c>
      <c r="AF50" s="421" t="s">
        <v>114</v>
      </c>
      <c r="AG50" s="422" t="n">
        <f aca="false">AF$49*AH$50</f>
        <v>0</v>
      </c>
      <c r="AH50" s="423" t="n">
        <v>0.38</v>
      </c>
      <c r="AI50" s="424" t="n">
        <f aca="false">$BK$18</f>
        <v>57</v>
      </c>
      <c r="AJ50" s="322"/>
      <c r="AK50" s="322"/>
      <c r="AL50" s="323"/>
      <c r="AM50" s="380"/>
      <c r="AN50" s="327"/>
      <c r="AO50" s="327"/>
      <c r="AP50" s="327"/>
      <c r="AQ50" s="381"/>
      <c r="AR50" s="419" t="s">
        <v>137</v>
      </c>
      <c r="AS50" s="420" t="n">
        <f aca="false">BJ18*100</f>
        <v>0</v>
      </c>
      <c r="AT50" s="421" t="s">
        <v>114</v>
      </c>
      <c r="AU50" s="422" t="n">
        <f aca="false">AT$49*AV$50</f>
        <v>0</v>
      </c>
      <c r="AV50" s="425" t="n">
        <v>0.38</v>
      </c>
      <c r="AW50" s="426" t="n">
        <f aca="false">$BK$18</f>
        <v>57</v>
      </c>
      <c r="AX50" s="322"/>
      <c r="AY50" s="322"/>
      <c r="AZ50" s="330"/>
      <c r="BA50" s="330"/>
      <c r="BB50" s="316"/>
      <c r="BC50" s="316"/>
      <c r="BD50" s="316"/>
      <c r="BE50" s="316"/>
      <c r="BF50" s="316"/>
      <c r="BG50" s="316"/>
      <c r="BH50" s="316"/>
      <c r="BI50" s="316"/>
      <c r="BJ50" s="316"/>
      <c r="BK50" s="316"/>
      <c r="BL50" s="316"/>
      <c r="BM50" s="316"/>
      <c r="BN50" s="316"/>
      <c r="BO50" s="427"/>
      <c r="BP50" s="316"/>
      <c r="BQ50" s="316"/>
      <c r="BR50" s="316"/>
      <c r="BS50" s="316"/>
      <c r="BT50" s="316"/>
      <c r="BU50" s="316"/>
      <c r="BV50" s="316"/>
      <c r="BW50" s="316"/>
      <c r="BX50" s="316"/>
      <c r="BY50" s="316"/>
      <c r="BZ50" s="316"/>
      <c r="CA50" s="316"/>
      <c r="CB50" s="316"/>
      <c r="CC50" s="418"/>
      <c r="CD50" s="418"/>
      <c r="CE50" s="418"/>
    </row>
    <row r="51" customFormat="false" ht="18" hidden="false" customHeight="true" outlineLevel="0" collapsed="false">
      <c r="A51" s="316"/>
      <c r="B51" s="419"/>
      <c r="C51" s="428" t="n">
        <f aca="false">$AS$51</f>
        <v>0</v>
      </c>
      <c r="D51" s="421"/>
      <c r="E51" s="429" t="n">
        <f aca="false">D$49*F$51</f>
        <v>0</v>
      </c>
      <c r="F51" s="430" t="n">
        <v>0.62</v>
      </c>
      <c r="G51" s="431" t="n">
        <f aca="false">$BK$17</f>
        <v>93</v>
      </c>
      <c r="H51" s="322"/>
      <c r="I51" s="322"/>
      <c r="J51" s="323"/>
      <c r="K51" s="380"/>
      <c r="L51" s="325"/>
      <c r="M51" s="380"/>
      <c r="N51" s="380"/>
      <c r="O51" s="381"/>
      <c r="P51" s="419"/>
      <c r="Q51" s="428" t="n">
        <f aca="false">$AS$51</f>
        <v>0</v>
      </c>
      <c r="R51" s="421"/>
      <c r="S51" s="429" t="n">
        <f aca="false">R$49*T$51</f>
        <v>0</v>
      </c>
      <c r="T51" s="430" t="n">
        <v>0.62</v>
      </c>
      <c r="U51" s="431" t="n">
        <f aca="false">$BK$17</f>
        <v>93</v>
      </c>
      <c r="V51" s="322"/>
      <c r="W51" s="322"/>
      <c r="X51" s="323"/>
      <c r="Y51" s="380"/>
      <c r="Z51" s="327"/>
      <c r="AA51" s="327"/>
      <c r="AB51" s="327"/>
      <c r="AC51" s="381"/>
      <c r="AD51" s="419"/>
      <c r="AE51" s="428" t="n">
        <f aca="false">$AS$51</f>
        <v>0</v>
      </c>
      <c r="AF51" s="421"/>
      <c r="AG51" s="429" t="n">
        <f aca="false">AF$49*AH$51</f>
        <v>0</v>
      </c>
      <c r="AH51" s="430" t="n">
        <v>0.62</v>
      </c>
      <c r="AI51" s="431" t="n">
        <f aca="false">$BK$17</f>
        <v>93</v>
      </c>
      <c r="AJ51" s="322"/>
      <c r="AK51" s="322"/>
      <c r="AL51" s="323"/>
      <c r="AM51" s="380"/>
      <c r="AN51" s="327"/>
      <c r="AO51" s="327"/>
      <c r="AP51" s="327"/>
      <c r="AQ51" s="381"/>
      <c r="AR51" s="419"/>
      <c r="AS51" s="428" t="n">
        <f aca="false">BJ17*100</f>
        <v>0</v>
      </c>
      <c r="AT51" s="421"/>
      <c r="AU51" s="429" t="n">
        <f aca="false">AT$49*AV$51</f>
        <v>0</v>
      </c>
      <c r="AV51" s="432" t="n">
        <v>0.62</v>
      </c>
      <c r="AW51" s="431" t="n">
        <f aca="false">$BK$17</f>
        <v>93</v>
      </c>
      <c r="AX51" s="322"/>
      <c r="AY51" s="322"/>
      <c r="AZ51" s="433"/>
      <c r="BA51" s="316"/>
      <c r="BB51" s="316"/>
      <c r="BC51" s="316"/>
      <c r="BD51" s="316"/>
      <c r="BE51" s="316"/>
      <c r="BF51" s="316"/>
      <c r="BG51" s="316"/>
      <c r="BH51" s="316"/>
      <c r="BI51" s="316"/>
      <c r="BJ51" s="316"/>
      <c r="BK51" s="316"/>
      <c r="BL51" s="316"/>
      <c r="BM51" s="316"/>
      <c r="BN51" s="316"/>
      <c r="BO51" s="316"/>
      <c r="BP51" s="316"/>
      <c r="BQ51" s="316"/>
      <c r="BR51" s="316"/>
      <c r="BS51" s="434"/>
      <c r="BT51" s="434"/>
      <c r="BU51" s="316"/>
      <c r="BV51" s="316"/>
      <c r="BW51" s="316"/>
      <c r="BX51" s="316"/>
      <c r="BY51" s="316"/>
      <c r="BZ51" s="316"/>
      <c r="CA51" s="316"/>
      <c r="CB51" s="316"/>
      <c r="CC51" s="434"/>
      <c r="CD51" s="434"/>
      <c r="CE51" s="434"/>
    </row>
    <row r="52" customFormat="false" ht="18" hidden="false" customHeight="true" outlineLevel="0" collapsed="false">
      <c r="A52" s="434"/>
      <c r="B52" s="435"/>
      <c r="C52" s="436"/>
      <c r="D52" s="436"/>
      <c r="E52" s="436"/>
      <c r="F52" s="436"/>
      <c r="G52" s="437"/>
      <c r="H52" s="436"/>
      <c r="I52" s="438"/>
      <c r="J52" s="323"/>
      <c r="K52" s="439"/>
      <c r="L52" s="327"/>
      <c r="M52" s="327"/>
      <c r="N52" s="327"/>
      <c r="O52" s="435"/>
      <c r="P52" s="435"/>
      <c r="Q52" s="436"/>
      <c r="R52" s="436"/>
      <c r="S52" s="436"/>
      <c r="T52" s="436"/>
      <c r="U52" s="437"/>
      <c r="V52" s="436"/>
      <c r="W52" s="438"/>
      <c r="X52" s="323"/>
      <c r="Y52" s="439"/>
      <c r="Z52" s="327"/>
      <c r="AA52" s="327"/>
      <c r="AB52" s="327"/>
      <c r="AC52" s="435"/>
      <c r="AD52" s="435"/>
      <c r="AE52" s="436"/>
      <c r="AF52" s="436"/>
      <c r="AG52" s="436"/>
      <c r="AH52" s="436"/>
      <c r="AI52" s="437"/>
      <c r="AJ52" s="436"/>
      <c r="AK52" s="438"/>
      <c r="AL52" s="323"/>
      <c r="AM52" s="439"/>
      <c r="AN52" s="327"/>
      <c r="AO52" s="327"/>
      <c r="AP52" s="327"/>
      <c r="AQ52" s="435"/>
      <c r="AR52" s="435"/>
      <c r="AS52" s="436"/>
      <c r="AT52" s="436"/>
      <c r="AU52" s="436"/>
      <c r="AV52" s="436"/>
      <c r="AW52" s="437"/>
      <c r="AX52" s="436"/>
      <c r="AY52" s="438"/>
      <c r="AZ52" s="330"/>
      <c r="BA52" s="330"/>
      <c r="BB52" s="434"/>
      <c r="BC52" s="316"/>
      <c r="BD52" s="316"/>
      <c r="BE52" s="316"/>
      <c r="BF52" s="316"/>
      <c r="BG52" s="316"/>
      <c r="BH52" s="316"/>
      <c r="BI52" s="316"/>
      <c r="BJ52" s="316"/>
      <c r="BK52" s="349"/>
      <c r="BL52" s="349"/>
      <c r="BM52" s="349"/>
      <c r="BN52" s="349"/>
      <c r="BP52" s="434"/>
      <c r="BQ52" s="434"/>
      <c r="BR52" s="434"/>
      <c r="BS52" s="13"/>
      <c r="BT52" s="13"/>
      <c r="BU52" s="434"/>
      <c r="BV52" s="434"/>
      <c r="BW52" s="434"/>
      <c r="BX52" s="434"/>
      <c r="BY52" s="434"/>
      <c r="BZ52" s="434"/>
      <c r="CA52" s="434"/>
      <c r="CB52" s="434"/>
      <c r="CC52" s="440"/>
      <c r="CD52" s="13"/>
      <c r="CE52" s="13"/>
    </row>
    <row r="53" customFormat="false" ht="18" hidden="false" customHeight="true" outlineLevel="0" collapsed="false">
      <c r="A53" s="13"/>
      <c r="B53" s="441" t="s">
        <v>138</v>
      </c>
      <c r="C53" s="442" t="s">
        <v>58</v>
      </c>
      <c r="D53" s="442"/>
      <c r="E53" s="443" t="s">
        <v>56</v>
      </c>
      <c r="F53" s="443"/>
      <c r="G53" s="441" t="s">
        <v>57</v>
      </c>
      <c r="H53" s="444" t="s">
        <v>38</v>
      </c>
      <c r="I53" s="444"/>
      <c r="J53" s="323"/>
      <c r="K53" s="445"/>
      <c r="L53" s="327"/>
      <c r="M53" s="327"/>
      <c r="N53" s="327"/>
      <c r="O53" s="326"/>
      <c r="P53" s="441" t="s">
        <v>138</v>
      </c>
      <c r="Q53" s="442" t="s">
        <v>58</v>
      </c>
      <c r="R53" s="442"/>
      <c r="S53" s="443" t="s">
        <v>56</v>
      </c>
      <c r="T53" s="443"/>
      <c r="U53" s="441" t="s">
        <v>57</v>
      </c>
      <c r="V53" s="444" t="s">
        <v>38</v>
      </c>
      <c r="W53" s="444"/>
      <c r="X53" s="323"/>
      <c r="Y53" s="445"/>
      <c r="Z53" s="327"/>
      <c r="AA53" s="327"/>
      <c r="AB53" s="327"/>
      <c r="AC53" s="326"/>
      <c r="AD53" s="441" t="s">
        <v>138</v>
      </c>
      <c r="AE53" s="442" t="s">
        <v>58</v>
      </c>
      <c r="AF53" s="442"/>
      <c r="AG53" s="443" t="s">
        <v>56</v>
      </c>
      <c r="AH53" s="443"/>
      <c r="AI53" s="441" t="s">
        <v>57</v>
      </c>
      <c r="AJ53" s="444" t="s">
        <v>38</v>
      </c>
      <c r="AK53" s="444"/>
      <c r="AL53" s="323"/>
      <c r="AM53" s="445"/>
      <c r="AN53" s="327"/>
      <c r="AO53" s="327"/>
      <c r="AP53" s="327"/>
      <c r="AQ53" s="326"/>
      <c r="AR53" s="446" t="s">
        <v>138</v>
      </c>
      <c r="AS53" s="442" t="s">
        <v>58</v>
      </c>
      <c r="AT53" s="442"/>
      <c r="AU53" s="443" t="s">
        <v>56</v>
      </c>
      <c r="AV53" s="443"/>
      <c r="AW53" s="441" t="s">
        <v>57</v>
      </c>
      <c r="AX53" s="444" t="s">
        <v>38</v>
      </c>
      <c r="AY53" s="444"/>
      <c r="AZ53" s="330"/>
      <c r="BA53" s="330"/>
      <c r="BB53" s="13"/>
      <c r="BC53" s="313" t="s">
        <v>139</v>
      </c>
      <c r="BD53" s="447"/>
      <c r="BE53" s="447"/>
      <c r="BF53" s="448"/>
      <c r="BG53" s="13"/>
      <c r="BH53" s="13"/>
      <c r="BI53" s="448"/>
      <c r="BJ53" s="313" t="s">
        <v>140</v>
      </c>
      <c r="BK53" s="449"/>
      <c r="BL53" s="449"/>
      <c r="BM53" s="448"/>
      <c r="BN53" s="13"/>
      <c r="BP53" s="13"/>
      <c r="BQ53" s="13"/>
      <c r="BR53" s="13"/>
      <c r="BS53" s="13"/>
      <c r="BU53" s="13"/>
      <c r="BV53" s="13"/>
      <c r="BW53" s="13"/>
      <c r="BX53" s="13"/>
      <c r="BY53" s="13"/>
      <c r="BZ53" s="13"/>
      <c r="CA53" s="13"/>
      <c r="CB53" s="13"/>
      <c r="CC53" s="13"/>
      <c r="CD53" s="13"/>
      <c r="CE53" s="13"/>
    </row>
    <row r="54" customFormat="false" ht="18" hidden="false" customHeight="true" outlineLevel="0" collapsed="false">
      <c r="A54" s="13"/>
      <c r="B54" s="450" t="s">
        <v>141</v>
      </c>
      <c r="C54" s="451" t="s">
        <v>130</v>
      </c>
      <c r="D54" s="452" t="s">
        <v>142</v>
      </c>
      <c r="E54" s="451" t="s">
        <v>143</v>
      </c>
      <c r="F54" s="452" t="s">
        <v>142</v>
      </c>
      <c r="G54" s="450" t="s">
        <v>144</v>
      </c>
      <c r="H54" s="453" t="s">
        <v>131</v>
      </c>
      <c r="I54" s="452" t="s">
        <v>142</v>
      </c>
      <c r="J54" s="342"/>
      <c r="K54" s="454"/>
      <c r="L54" s="327"/>
      <c r="M54" s="327"/>
      <c r="N54" s="327"/>
      <c r="O54" s="326"/>
      <c r="P54" s="450" t="s">
        <v>141</v>
      </c>
      <c r="Q54" s="451" t="s">
        <v>130</v>
      </c>
      <c r="R54" s="452" t="s">
        <v>142</v>
      </c>
      <c r="S54" s="451" t="s">
        <v>143</v>
      </c>
      <c r="T54" s="452" t="s">
        <v>142</v>
      </c>
      <c r="U54" s="450" t="s">
        <v>144</v>
      </c>
      <c r="V54" s="453" t="s">
        <v>131</v>
      </c>
      <c r="W54" s="452" t="s">
        <v>142</v>
      </c>
      <c r="X54" s="342"/>
      <c r="Y54" s="454"/>
      <c r="Z54" s="327"/>
      <c r="AA54" s="327"/>
      <c r="AB54" s="327"/>
      <c r="AC54" s="326"/>
      <c r="AD54" s="450" t="s">
        <v>141</v>
      </c>
      <c r="AE54" s="451" t="s">
        <v>130</v>
      </c>
      <c r="AF54" s="452" t="s">
        <v>142</v>
      </c>
      <c r="AG54" s="451" t="s">
        <v>143</v>
      </c>
      <c r="AH54" s="452" t="s">
        <v>142</v>
      </c>
      <c r="AI54" s="450" t="s">
        <v>144</v>
      </c>
      <c r="AJ54" s="453" t="s">
        <v>131</v>
      </c>
      <c r="AK54" s="452" t="s">
        <v>142</v>
      </c>
      <c r="AL54" s="342"/>
      <c r="AM54" s="454"/>
      <c r="AN54" s="327"/>
      <c r="AO54" s="327"/>
      <c r="AP54" s="327"/>
      <c r="AQ54" s="326"/>
      <c r="AR54" s="455" t="s">
        <v>141</v>
      </c>
      <c r="AS54" s="451" t="s">
        <v>130</v>
      </c>
      <c r="AT54" s="452" t="s">
        <v>142</v>
      </c>
      <c r="AU54" s="451" t="s">
        <v>143</v>
      </c>
      <c r="AV54" s="452" t="s">
        <v>142</v>
      </c>
      <c r="AW54" s="450" t="s">
        <v>144</v>
      </c>
      <c r="AX54" s="453" t="s">
        <v>131</v>
      </c>
      <c r="AY54" s="452" t="s">
        <v>142</v>
      </c>
      <c r="AZ54" s="344"/>
      <c r="BA54" s="344"/>
      <c r="BB54" s="13"/>
      <c r="BC54" s="456" t="s">
        <v>145</v>
      </c>
      <c r="BD54" s="456"/>
      <c r="BE54" s="80" t="s">
        <v>146</v>
      </c>
      <c r="BF54" s="80"/>
      <c r="BG54" s="80"/>
      <c r="BH54" s="80"/>
      <c r="BI54" s="349"/>
      <c r="BJ54" s="80" t="s">
        <v>147</v>
      </c>
      <c r="BK54" s="80"/>
      <c r="BL54" s="80" t="s">
        <v>148</v>
      </c>
      <c r="BM54" s="80"/>
      <c r="BN54" s="80"/>
      <c r="BO54" s="80"/>
      <c r="BP54" s="13"/>
      <c r="BQ54" s="13"/>
      <c r="BR54" s="13"/>
      <c r="BS54" s="13"/>
      <c r="BU54" s="13"/>
      <c r="BV54" s="13"/>
      <c r="BW54" s="13"/>
      <c r="BX54" s="13"/>
      <c r="BY54" s="13"/>
      <c r="BZ54" s="13"/>
      <c r="CA54" s="13"/>
      <c r="CB54" s="13"/>
      <c r="CC54" s="13"/>
      <c r="CD54" s="13"/>
      <c r="CE54" s="13"/>
    </row>
    <row r="55" customFormat="false" ht="18" hidden="false" customHeight="true" outlineLevel="0" collapsed="false">
      <c r="A55" s="440"/>
      <c r="B55" s="350" t="s">
        <v>132</v>
      </c>
      <c r="C55" s="457" t="n">
        <f aca="false">IF(ISERROR(D39*10000/G8),0,(D39*10000/G8))</f>
        <v>0</v>
      </c>
      <c r="D55" s="458" t="n">
        <f aca="false">IF(ISERROR(C55/C57),0,(C55/C57))</f>
        <v>0</v>
      </c>
      <c r="E55" s="352" t="n">
        <f aca="false">IF(ISERROR(I39*10000/G8),0,(I39*10000/G8))</f>
        <v>0</v>
      </c>
      <c r="F55" s="458" t="n">
        <f aca="false">IF(ISERROR(E55/E57),0,(E55/E57))</f>
        <v>0</v>
      </c>
      <c r="G55" s="459" t="n">
        <f aca="false">IF(ISERROR((10000/C55)^(1/2)/D45),0,((10000/C55)^(1/2)/D45))</f>
        <v>0</v>
      </c>
      <c r="H55" s="460" t="n">
        <f aca="false">IF(ISERROR(H39*10000/G8),0,(H39*10000/G8))</f>
        <v>0</v>
      </c>
      <c r="I55" s="458" t="n">
        <f aca="false">IF(ISERROR(H55/H57),0,(H55/H57))</f>
        <v>0</v>
      </c>
      <c r="J55" s="461"/>
      <c r="K55" s="462"/>
      <c r="L55" s="327"/>
      <c r="M55" s="327"/>
      <c r="N55" s="327"/>
      <c r="O55" s="463"/>
      <c r="P55" s="350" t="s">
        <v>132</v>
      </c>
      <c r="Q55" s="457" t="n">
        <f aca="false">IF(ISERROR(R39*10000/U8),0,(R39*10000/U8))</f>
        <v>0</v>
      </c>
      <c r="R55" s="458" t="n">
        <f aca="false">IF(ISERROR(Q55/Q57),0,(Q55/Q57))</f>
        <v>0</v>
      </c>
      <c r="S55" s="352" t="n">
        <f aca="false">IF(ISERROR(W39*10000/U8),0,(W39*10000/U8))</f>
        <v>0</v>
      </c>
      <c r="T55" s="458" t="n">
        <f aca="false">IF(ISERROR(S55/S57),0,(S55/S57))</f>
        <v>0</v>
      </c>
      <c r="U55" s="459" t="n">
        <f aca="false">IF(ISERROR((10000/Q55)^(1/2)/R45),0,((10000/Q55)^(1/2)/R45))</f>
        <v>0</v>
      </c>
      <c r="V55" s="460" t="n">
        <f aca="false">IF(ISERROR(V39*10000/U8),0,(V39*10000/U8))</f>
        <v>0</v>
      </c>
      <c r="W55" s="458" t="n">
        <f aca="false">IF(ISERROR(V55/V57),0,(V55/V57))</f>
        <v>0</v>
      </c>
      <c r="X55" s="461"/>
      <c r="Y55" s="462"/>
      <c r="Z55" s="327"/>
      <c r="AA55" s="327"/>
      <c r="AB55" s="327"/>
      <c r="AC55" s="463"/>
      <c r="AD55" s="350" t="s">
        <v>132</v>
      </c>
      <c r="AE55" s="457" t="n">
        <f aca="false">IF(ISERROR(AF39*10000/AI8),0,(AF39*10000/AI8))</f>
        <v>0</v>
      </c>
      <c r="AF55" s="458" t="n">
        <f aca="false">IF(ISERROR(AE55/AE57),0,(AE55/AE57))</f>
        <v>0</v>
      </c>
      <c r="AG55" s="352" t="n">
        <f aca="false">IF(ISERROR(AK39*10000/AI8),0,(AK39*10000/AI8))</f>
        <v>0</v>
      </c>
      <c r="AH55" s="458" t="n">
        <f aca="false">IF(ISERROR(AG55/AG57),0,(AG55/AG57))</f>
        <v>0</v>
      </c>
      <c r="AI55" s="459" t="n">
        <f aca="false">IF(ISERROR((10000/AE55)^(1/2)/AF45),0,((10000/AE55)^(1/2)/AF45))</f>
        <v>0</v>
      </c>
      <c r="AJ55" s="460" t="n">
        <f aca="false">IF(ISERROR(AJ39*10000/AI8),0,(AJ39*10000/AI8))</f>
        <v>0</v>
      </c>
      <c r="AK55" s="458" t="n">
        <f aca="false">IF(ISERROR(AJ55/AJ57),0,(AJ55/AJ57))</f>
        <v>0</v>
      </c>
      <c r="AL55" s="461"/>
      <c r="AM55" s="462"/>
      <c r="AN55" s="327"/>
      <c r="AO55" s="327"/>
      <c r="AP55" s="327"/>
      <c r="AQ55" s="463"/>
      <c r="AR55" s="350" t="s">
        <v>132</v>
      </c>
      <c r="AS55" s="464" t="n">
        <f aca="false">IF(ISERROR(AS39*10000/AW8),0,(AS39*10000/AW8))</f>
        <v>0</v>
      </c>
      <c r="AT55" s="458" t="n">
        <f aca="false">IF(ISERROR(AS55/AS57),0,(AS55/AS57))</f>
        <v>0</v>
      </c>
      <c r="AU55" s="352" t="n">
        <f aca="false">IF(ISERROR(AY39*10000/AW8),0,(AY39*10000/AW8))</f>
        <v>0</v>
      </c>
      <c r="AV55" s="458" t="n">
        <f aca="false">IF(ISERROR(AU55/AU57),0,(AU55/AU57))</f>
        <v>0</v>
      </c>
      <c r="AW55" s="459" t="n">
        <f aca="false">IF(ISERROR(((10000/AS55)^(1/2))/AT45),0,(((10000/AS55)^(1/2))/AT45))</f>
        <v>0</v>
      </c>
      <c r="AX55" s="460" t="n">
        <f aca="false">IF(ISERROR(AX39*10000/AW8),0,(AX39*10000/AW8))</f>
        <v>0</v>
      </c>
      <c r="AY55" s="458" t="n">
        <f aca="false">IF(ISERROR(AX55/AX57),0,(AX55/AX57))</f>
        <v>0</v>
      </c>
      <c r="AZ55" s="465"/>
      <c r="BA55" s="465"/>
      <c r="BB55" s="440"/>
      <c r="BC55" s="456"/>
      <c r="BD55" s="456"/>
      <c r="BE55" s="80" t="s">
        <v>149</v>
      </c>
      <c r="BF55" s="80"/>
      <c r="BG55" s="80" t="s">
        <v>150</v>
      </c>
      <c r="BH55" s="80"/>
      <c r="BI55" s="316"/>
      <c r="BJ55" s="80"/>
      <c r="BK55" s="80"/>
      <c r="BL55" s="80" t="s">
        <v>149</v>
      </c>
      <c r="BM55" s="80"/>
      <c r="BN55" s="80" t="s">
        <v>150</v>
      </c>
      <c r="BO55" s="80"/>
      <c r="BS55" s="13"/>
      <c r="BU55" s="13"/>
      <c r="BV55" s="13"/>
      <c r="BW55" s="13"/>
      <c r="BX55" s="13"/>
      <c r="BY55" s="13"/>
      <c r="BZ55" s="13"/>
      <c r="CA55" s="13"/>
      <c r="CB55" s="13"/>
      <c r="CC55" s="13"/>
      <c r="CD55" s="13"/>
      <c r="CE55" s="13"/>
    </row>
    <row r="56" customFormat="false" ht="18" hidden="false" customHeight="true" outlineLevel="0" collapsed="false">
      <c r="A56" s="466"/>
      <c r="B56" s="369" t="s">
        <v>133</v>
      </c>
      <c r="C56" s="467" t="n">
        <f aca="false">IF(ISERROR(D40*10000/G8),0,(D40*10000/G8))</f>
        <v>0</v>
      </c>
      <c r="D56" s="468" t="n">
        <f aca="false">IF(ISERROR(C56/C57),0,(C56/C57))</f>
        <v>0</v>
      </c>
      <c r="E56" s="371" t="n">
        <f aca="false">IF(ISERROR(I40*10000/G8),0,(I40*10000/G8))</f>
        <v>0</v>
      </c>
      <c r="F56" s="468" t="n">
        <f aca="false">IF(ISERROR(E56/E57),0,(E56/E57))</f>
        <v>0</v>
      </c>
      <c r="G56" s="469" t="n">
        <f aca="false">IF(ISERROR((10000/C56)^(1/2)/D46),0,((10000/C56)^(1/2)/D46))</f>
        <v>0</v>
      </c>
      <c r="H56" s="470" t="n">
        <f aca="false">IF(ISERROR(H40*10000/G8),0,(H40*10000/G8))</f>
        <v>0</v>
      </c>
      <c r="I56" s="468" t="n">
        <f aca="false">IF(ISERROR(H56/H57),0,(H56/H57))</f>
        <v>0</v>
      </c>
      <c r="J56" s="461"/>
      <c r="K56" s="471"/>
      <c r="L56" s="327"/>
      <c r="M56" s="327"/>
      <c r="N56" s="327"/>
      <c r="O56" s="472"/>
      <c r="P56" s="369" t="s">
        <v>133</v>
      </c>
      <c r="Q56" s="467" t="n">
        <f aca="false">IF(ISERROR(R40*10000/U8),0,(R40*10000/U8))</f>
        <v>0</v>
      </c>
      <c r="R56" s="468" t="n">
        <f aca="false">IF(ISERROR(Q56/Q57),0,(Q56/Q57))</f>
        <v>0</v>
      </c>
      <c r="S56" s="371" t="n">
        <f aca="false">IF(ISERROR(W40*10000/U8),0,(W40*10000/U8))</f>
        <v>0</v>
      </c>
      <c r="T56" s="468" t="n">
        <f aca="false">IF(ISERROR(S56/S57),0,(S56/S57))</f>
        <v>0</v>
      </c>
      <c r="U56" s="469" t="n">
        <f aca="false">IF(ISERROR((10000/Q56)^(1/2)/R46),0,((10000/Q56)^(1/2)/R46))</f>
        <v>0</v>
      </c>
      <c r="V56" s="470" t="n">
        <f aca="false">IF(ISERROR(V40*10000/U8),0,(V40*10000/U8))</f>
        <v>0</v>
      </c>
      <c r="W56" s="468" t="n">
        <f aca="false">IF(ISERROR(V56/V57),0,(V56/V57))</f>
        <v>0</v>
      </c>
      <c r="X56" s="461"/>
      <c r="Y56" s="471"/>
      <c r="Z56" s="327"/>
      <c r="AA56" s="327"/>
      <c r="AB56" s="327"/>
      <c r="AC56" s="472"/>
      <c r="AD56" s="369" t="s">
        <v>133</v>
      </c>
      <c r="AE56" s="467" t="n">
        <f aca="false">IF(ISERROR(AF40*10000/AI8),0,(AF40*10000/AI8))</f>
        <v>0</v>
      </c>
      <c r="AF56" s="468" t="n">
        <f aca="false">IF(ISERROR(AE56/AE57),0,(AE56/AE57))</f>
        <v>0</v>
      </c>
      <c r="AG56" s="371" t="n">
        <f aca="false">IF(ISERROR(AK40*10000/AI8),0,(AK40*10000/AI8))</f>
        <v>0</v>
      </c>
      <c r="AH56" s="468" t="n">
        <f aca="false">IF(ISERROR(AG56/AG57),0,(AG56/AG57))</f>
        <v>0</v>
      </c>
      <c r="AI56" s="469" t="n">
        <f aca="false">IF(ISERROR((10000/AE56)^(1/2)/AF46),0,((10000/AE56)^(1/2)/AF46))</f>
        <v>0</v>
      </c>
      <c r="AJ56" s="470" t="n">
        <f aca="false">IF(ISERROR(AJ40*10000/AI8),0,(AJ40*10000/AI8))</f>
        <v>0</v>
      </c>
      <c r="AK56" s="468" t="n">
        <f aca="false">IF(ISERROR(AJ56/AJ57),0,(AJ56/AJ57))</f>
        <v>0</v>
      </c>
      <c r="AL56" s="461"/>
      <c r="AM56" s="471"/>
      <c r="AN56" s="327"/>
      <c r="AO56" s="327"/>
      <c r="AP56" s="327"/>
      <c r="AQ56" s="472"/>
      <c r="AR56" s="369" t="s">
        <v>133</v>
      </c>
      <c r="AS56" s="467" t="n">
        <f aca="false">IF(ISERROR(AS40*10000/AW8),0,(AS40*10000/AW8))</f>
        <v>0</v>
      </c>
      <c r="AT56" s="468" t="n">
        <f aca="false">IF(ISERROR(AS56/AS57),0,(AS56/AS57))</f>
        <v>0</v>
      </c>
      <c r="AU56" s="371" t="n">
        <f aca="false">IF(ISERROR(AY40*10000/AW8),0,(AY40*10000/AW8))</f>
        <v>0</v>
      </c>
      <c r="AV56" s="468" t="n">
        <f aca="false">IF(ISERROR(AU56/AU57),0,(AU56/AU57))</f>
        <v>0</v>
      </c>
      <c r="AW56" s="469" t="n">
        <f aca="false">IF(ISERROR((10000/AS56)^(1/2)/AT46),0,((10000/AS56)^(1/2)/AT46))</f>
        <v>0</v>
      </c>
      <c r="AX56" s="470" t="n">
        <f aca="false">IF(ISERROR(AX40*10000/AW8),0,(AX40*10000/AW8))</f>
        <v>0</v>
      </c>
      <c r="AY56" s="468" t="n">
        <f aca="false">IF(ISERROR(AX56/AX57),0,(AX56/AX57))</f>
        <v>0</v>
      </c>
      <c r="AZ56" s="465"/>
      <c r="BA56" s="465"/>
      <c r="BB56" s="466"/>
      <c r="BC56" s="473" t="s">
        <v>151</v>
      </c>
      <c r="BD56" s="473"/>
      <c r="BE56" s="474" t="n">
        <v>6</v>
      </c>
      <c r="BF56" s="475" t="n">
        <v>10</v>
      </c>
      <c r="BG56" s="476" t="n">
        <v>5</v>
      </c>
      <c r="BH56" s="475" t="n">
        <v>8</v>
      </c>
      <c r="BI56" s="316"/>
      <c r="BJ56" s="477" t="s">
        <v>152</v>
      </c>
      <c r="BK56" s="477"/>
      <c r="BL56" s="476" t="n">
        <v>3</v>
      </c>
      <c r="BM56" s="478" t="n">
        <v>6</v>
      </c>
      <c r="BN56" s="476" t="n">
        <v>3</v>
      </c>
      <c r="BO56" s="479" t="n">
        <v>5</v>
      </c>
      <c r="BP56" s="466"/>
      <c r="BQ56" s="466"/>
      <c r="BR56" s="466"/>
      <c r="BS56" s="316"/>
      <c r="BU56" s="480" t="s">
        <v>153</v>
      </c>
      <c r="BV56" s="13"/>
      <c r="BW56" s="13"/>
      <c r="BX56" s="13"/>
      <c r="BY56" s="13"/>
      <c r="BZ56" s="13"/>
      <c r="CC56" s="13"/>
      <c r="CD56" s="13"/>
      <c r="CE56" s="316"/>
    </row>
    <row r="57" customFormat="false" ht="18" hidden="false" customHeight="true" outlineLevel="0" collapsed="false">
      <c r="B57" s="317" t="s">
        <v>45</v>
      </c>
      <c r="C57" s="481" t="n">
        <f aca="false">IF(ISERROR(D36/G8*10000),0,(D36/G8*10000))</f>
        <v>0</v>
      </c>
      <c r="D57" s="482" t="n">
        <f aca="false">IF(ISERROR(SUM(D55:D56)),0,(SUM(D55:D56)))</f>
        <v>0</v>
      </c>
      <c r="E57" s="377" t="n">
        <f aca="false">IF(ISERROR(I36/G8*10000),0,(I36/G8*10000))</f>
        <v>0</v>
      </c>
      <c r="F57" s="482" t="n">
        <f aca="false">IF(ISERROR(SUM(F55:F56)),0,(SUM(F55:F56)))</f>
        <v>0</v>
      </c>
      <c r="G57" s="483" t="n">
        <f aca="false">IF(ISERROR((10000/C57)^(1/2)/D47),0,((10000/C57)^(1/2)/D47))</f>
        <v>0</v>
      </c>
      <c r="H57" s="484" t="n">
        <f aca="false">IF(ISERROR(H36/G8*10000),0,(H36/G8*10000))</f>
        <v>0</v>
      </c>
      <c r="I57" s="482" t="n">
        <f aca="false">IF(ISERROR(SUM(I55:I56)),0,(SUM(I55:I56)))</f>
        <v>0</v>
      </c>
      <c r="J57" s="323"/>
      <c r="K57" s="355"/>
      <c r="L57" s="327"/>
      <c r="M57" s="327"/>
      <c r="N57" s="327"/>
      <c r="O57" s="322"/>
      <c r="P57" s="317" t="s">
        <v>45</v>
      </c>
      <c r="Q57" s="481" t="n">
        <f aca="false">IF(ISERROR(R36/U8*10000),0,(R36/U8*10000))</f>
        <v>0</v>
      </c>
      <c r="R57" s="482" t="n">
        <f aca="false">IF(ISERROR(SUM(R55:R56)),0,(SUM(R55:R56)))</f>
        <v>0</v>
      </c>
      <c r="S57" s="377" t="n">
        <f aca="false">IF(ISERROR(W36/U8*10000),0,(W36/U8*10000))</f>
        <v>0</v>
      </c>
      <c r="T57" s="482" t="n">
        <f aca="false">IF(ISERROR(SUM(T55:T56)),0,(SUM(T55:T56)))</f>
        <v>0</v>
      </c>
      <c r="U57" s="483" t="n">
        <f aca="false">IF(ISERROR((10000/Q57)^(1/2)/R47),0,((10000/Q57)^(1/2)/R47))</f>
        <v>0</v>
      </c>
      <c r="V57" s="484" t="n">
        <f aca="false">IF(ISERROR(V36/U8*10000),0,(V36/U8*10000))</f>
        <v>0</v>
      </c>
      <c r="W57" s="482" t="n">
        <f aca="false">IF(ISERROR(SUM(W55:W56)),0,(SUM(W55:W56)))</f>
        <v>0</v>
      </c>
      <c r="X57" s="323"/>
      <c r="Y57" s="355"/>
      <c r="Z57" s="327"/>
      <c r="AA57" s="327"/>
      <c r="AB57" s="327"/>
      <c r="AC57" s="322"/>
      <c r="AD57" s="317" t="s">
        <v>45</v>
      </c>
      <c r="AE57" s="481" t="n">
        <f aca="false">IF(ISERROR(AF36/AI8*10000),0,(AF36/AI8*10000))</f>
        <v>0</v>
      </c>
      <c r="AF57" s="482" t="n">
        <f aca="false">IF(ISERROR(SUM(AF55:AF56)),0,(SUM(AF55:AF56)))</f>
        <v>0</v>
      </c>
      <c r="AG57" s="377" t="n">
        <f aca="false">IF(ISERROR(AK36/AI8*10000),0,(AK36/AI8*10000))</f>
        <v>0</v>
      </c>
      <c r="AH57" s="482" t="n">
        <f aca="false">IF(ISERROR(SUM(AH55:AH56)),0,(SUM(AH55:AH56)))</f>
        <v>0</v>
      </c>
      <c r="AI57" s="483" t="n">
        <f aca="false">IF(ISERROR((10000/AE57)^(1/2)/AF47),0,((10000/AE57)^(1/2)/AF47))</f>
        <v>0</v>
      </c>
      <c r="AJ57" s="484" t="n">
        <f aca="false">IF(ISERROR(AJ36/AI8*10000),0,(AJ36/AI8*10000))</f>
        <v>0</v>
      </c>
      <c r="AK57" s="482" t="n">
        <f aca="false">IF(ISERROR(SUM(AK55:AK56)),0,(SUM(AK55:AK56)))</f>
        <v>0</v>
      </c>
      <c r="AL57" s="323"/>
      <c r="AM57" s="355"/>
      <c r="AN57" s="327"/>
      <c r="AO57" s="327"/>
      <c r="AP57" s="327"/>
      <c r="AQ57" s="322"/>
      <c r="AR57" s="329" t="s">
        <v>45</v>
      </c>
      <c r="AS57" s="485" t="n">
        <f aca="false">SUM(AS55:AS56)</f>
        <v>0</v>
      </c>
      <c r="AT57" s="486" t="n">
        <f aca="false">SUM(AT55:AT56)</f>
        <v>0</v>
      </c>
      <c r="AU57" s="383" t="n">
        <f aca="false">SUM(AU55:AU56)</f>
        <v>0</v>
      </c>
      <c r="AV57" s="486" t="n">
        <f aca="false">SUM(AV55:AV56)</f>
        <v>0</v>
      </c>
      <c r="AW57" s="483" t="n">
        <f aca="false">IF(ISERROR((10000/AS57)^(1/2)/AT47),0,((10000/AS57)^(1/2)/AT47))</f>
        <v>0</v>
      </c>
      <c r="AX57" s="487" t="n">
        <f aca="false">SUM(AX55:AX56)</f>
        <v>0</v>
      </c>
      <c r="AY57" s="486" t="n">
        <f aca="false">SUM(AY55:AY56)</f>
        <v>0</v>
      </c>
      <c r="AZ57" s="330"/>
      <c r="BA57" s="330"/>
      <c r="BC57" s="473" t="s">
        <v>154</v>
      </c>
      <c r="BD57" s="473"/>
      <c r="BE57" s="474" t="n">
        <v>5</v>
      </c>
      <c r="BF57" s="475" t="n">
        <v>9</v>
      </c>
      <c r="BG57" s="476" t="n">
        <v>4</v>
      </c>
      <c r="BH57" s="475" t="n">
        <v>7</v>
      </c>
      <c r="BI57" s="316"/>
      <c r="BJ57" s="477" t="s">
        <v>155</v>
      </c>
      <c r="BK57" s="477"/>
      <c r="BL57" s="488" t="n">
        <v>2.5</v>
      </c>
      <c r="BM57" s="478" t="n">
        <v>5</v>
      </c>
      <c r="BN57" s="476" t="n">
        <v>2</v>
      </c>
      <c r="BO57" s="479" t="n">
        <v>4</v>
      </c>
      <c r="BU57" s="489" t="s">
        <v>156</v>
      </c>
    </row>
    <row r="58" customFormat="false" ht="18" hidden="false" customHeight="true" outlineLevel="0" collapsed="false">
      <c r="B58" s="395" t="s">
        <v>135</v>
      </c>
      <c r="C58" s="490" t="n">
        <f aca="false">IF(ISERROR(D41*10000/G8),0,(D41*10000/G8))</f>
        <v>0</v>
      </c>
      <c r="D58" s="491" t="n">
        <f aca="false">IF(ISERROR(C58/C57),0,(C58/C57))</f>
        <v>0</v>
      </c>
      <c r="E58" s="397" t="n">
        <f aca="false">IF(ISERROR(I41*10000/G8),0,(I41*10000/G8))</f>
        <v>0</v>
      </c>
      <c r="F58" s="491" t="n">
        <f aca="false">IF(ISERROR(E58/E57),0,(E58/E57))</f>
        <v>0</v>
      </c>
      <c r="G58" s="492" t="s">
        <v>114</v>
      </c>
      <c r="H58" s="493" t="n">
        <f aca="false">IF(ISERROR(H41*10000/G8),0,(H41*10000/G8))</f>
        <v>0</v>
      </c>
      <c r="I58" s="491" t="n">
        <f aca="false">IF(ISERROR(H58/H57),0,(H58/H57))</f>
        <v>0</v>
      </c>
      <c r="J58" s="494"/>
      <c r="K58" s="355"/>
      <c r="L58" s="327"/>
      <c r="M58" s="327"/>
      <c r="N58" s="327"/>
      <c r="O58" s="322"/>
      <c r="P58" s="395" t="s">
        <v>135</v>
      </c>
      <c r="Q58" s="490" t="n">
        <f aca="false">IF(ISERROR(R41*10000/U8),0,(R41*10000/U8))</f>
        <v>0</v>
      </c>
      <c r="R58" s="491" t="n">
        <f aca="false">IF(ISERROR(Q58/Q57),0,(Q58/Q57))</f>
        <v>0</v>
      </c>
      <c r="S58" s="397" t="n">
        <f aca="false">IF(ISERROR(W41*10000/U8),0,(W41*10000/U8))</f>
        <v>0</v>
      </c>
      <c r="T58" s="491" t="n">
        <f aca="false">IF(ISERROR(S58/S57),0,(S58/S57))</f>
        <v>0</v>
      </c>
      <c r="U58" s="492" t="s">
        <v>114</v>
      </c>
      <c r="V58" s="493" t="n">
        <f aca="false">IF(ISERROR(V41*10000/U8),0,(V41*10000/U8))</f>
        <v>0</v>
      </c>
      <c r="W58" s="491" t="n">
        <f aca="false">IF(ISERROR(V58/V57),0,(V58/V57))</f>
        <v>0</v>
      </c>
      <c r="X58" s="494"/>
      <c r="Y58" s="355"/>
      <c r="Z58" s="327"/>
      <c r="AA58" s="327"/>
      <c r="AB58" s="327"/>
      <c r="AC58" s="322"/>
      <c r="AD58" s="395" t="s">
        <v>135</v>
      </c>
      <c r="AE58" s="490" t="n">
        <f aca="false">IF(ISERROR(AF41*10000/AI8),0,(AF41*10000/AI8))</f>
        <v>0</v>
      </c>
      <c r="AF58" s="491" t="n">
        <f aca="false">IF(ISERROR(AE58/AE57),0,(AE58/AE57))</f>
        <v>0</v>
      </c>
      <c r="AG58" s="397" t="n">
        <f aca="false">IF(ISERROR(AK41*10000/AI8),0,(AK41*10000/AI8))</f>
        <v>0</v>
      </c>
      <c r="AH58" s="491" t="n">
        <f aca="false">IF(ISERROR(AG58/AG57),0,(AG58/AG57))</f>
        <v>0</v>
      </c>
      <c r="AI58" s="492" t="s">
        <v>114</v>
      </c>
      <c r="AJ58" s="493" t="n">
        <f aca="false">IF(ISERROR(AJ41*10000/AI8),0,(AJ41*10000/AI8))</f>
        <v>0</v>
      </c>
      <c r="AK58" s="491" t="n">
        <f aca="false">IF(ISERROR(AJ58/AJ57),0,(AJ58/AJ57))</f>
        <v>0</v>
      </c>
      <c r="AL58" s="494"/>
      <c r="AM58" s="355"/>
      <c r="AN58" s="327"/>
      <c r="AO58" s="327"/>
      <c r="AP58" s="327"/>
      <c r="AQ58" s="322"/>
      <c r="AR58" s="401" t="s">
        <v>135</v>
      </c>
      <c r="AS58" s="495" t="n">
        <f aca="false">IF(ISERROR(AS41*10000/AW8),0,(AS41*10000/AW8))</f>
        <v>0</v>
      </c>
      <c r="AT58" s="496" t="n">
        <f aca="false">IF(ISERROR(AS58/AS57),0,(AS58/AS57))</f>
        <v>0</v>
      </c>
      <c r="AU58" s="497" t="n">
        <f aca="false">IF(ISERROR(AY41*10000/AW8),0,(AY41*10000/AW8))</f>
        <v>0</v>
      </c>
      <c r="AV58" s="496" t="n">
        <f aca="false">IF(ISERROR(AU58/AU57),0,(AU58/AU57))</f>
        <v>0</v>
      </c>
      <c r="AW58" s="492" t="s">
        <v>114</v>
      </c>
      <c r="AX58" s="498" t="n">
        <f aca="false">IF(ISERROR(AX41*10000/AW8),0,(AX41*10000/AW8))</f>
        <v>0</v>
      </c>
      <c r="AY58" s="496" t="n">
        <f aca="false">IF(ISERROR(AX58/AX57),0,AX58/AX57)</f>
        <v>0</v>
      </c>
      <c r="AZ58" s="499"/>
      <c r="BA58" s="500"/>
      <c r="BC58" s="473" t="s">
        <v>157</v>
      </c>
      <c r="BD58" s="473"/>
      <c r="BE58" s="474" t="n">
        <v>4</v>
      </c>
      <c r="BF58" s="475" t="n">
        <v>8</v>
      </c>
      <c r="BG58" s="476" t="n">
        <v>3</v>
      </c>
      <c r="BH58" s="475" t="n">
        <v>6</v>
      </c>
      <c r="BI58" s="316"/>
      <c r="BJ58" s="477" t="s">
        <v>158</v>
      </c>
      <c r="BK58" s="477"/>
      <c r="BL58" s="476" t="n">
        <v>2</v>
      </c>
      <c r="BM58" s="478" t="n">
        <v>4</v>
      </c>
      <c r="BN58" s="476" t="n">
        <v>1</v>
      </c>
      <c r="BO58" s="479" t="n">
        <v>2</v>
      </c>
    </row>
    <row r="59" customFormat="false" ht="18" hidden="false" customHeight="true" outlineLevel="0" collapsed="false">
      <c r="B59" s="408" t="s">
        <v>47</v>
      </c>
      <c r="C59" s="501" t="n">
        <f aca="false">C57-C58</f>
        <v>0</v>
      </c>
      <c r="D59" s="502" t="n">
        <f aca="false">IF(ISERROR(D57-D58),0,(D57-D58))</f>
        <v>0</v>
      </c>
      <c r="E59" s="503" t="n">
        <f aca="false">E57-E58</f>
        <v>0</v>
      </c>
      <c r="F59" s="502" t="n">
        <f aca="false">IF(ISERROR(F57-F58),0,(F57-F58))</f>
        <v>0</v>
      </c>
      <c r="G59" s="504" t="n">
        <f aca="false">IF(ISERROR((10000/C59)^(1/2)/D49),0,((10000/C59)^(1/2)/D49))</f>
        <v>0</v>
      </c>
      <c r="H59" s="501" t="n">
        <f aca="false">H57-H58</f>
        <v>0</v>
      </c>
      <c r="I59" s="502" t="n">
        <f aca="false">IF(ISERROR(I57-I58),0,(I57-I58))</f>
        <v>0</v>
      </c>
      <c r="J59" s="494"/>
      <c r="K59" s="355"/>
      <c r="L59" s="327"/>
      <c r="M59" s="327"/>
      <c r="N59" s="327"/>
      <c r="O59" s="322"/>
      <c r="P59" s="408" t="s">
        <v>47</v>
      </c>
      <c r="Q59" s="501" t="n">
        <f aca="false">Q57-Q58</f>
        <v>0</v>
      </c>
      <c r="R59" s="502" t="n">
        <f aca="false">IF(ISERROR(R57-R58),0,(R57-R58))</f>
        <v>0</v>
      </c>
      <c r="S59" s="503" t="n">
        <f aca="false">S57-S58</f>
        <v>0</v>
      </c>
      <c r="T59" s="502" t="n">
        <f aca="false">IF(ISERROR(T57-T58),0,(T57-T58))</f>
        <v>0</v>
      </c>
      <c r="U59" s="504" t="n">
        <f aca="false">IF(ISERROR((10000/Q59)^(1/2)/R49),0,((10000/Q59)^(1/2)/R49))</f>
        <v>0</v>
      </c>
      <c r="V59" s="501" t="n">
        <f aca="false">V57-V58</f>
        <v>0</v>
      </c>
      <c r="W59" s="502" t="n">
        <f aca="false">IF(ISERROR(W57-W58),0,(W57-W58))</f>
        <v>0</v>
      </c>
      <c r="X59" s="494"/>
      <c r="Y59" s="355"/>
      <c r="Z59" s="327"/>
      <c r="AA59" s="327"/>
      <c r="AB59" s="327"/>
      <c r="AC59" s="322"/>
      <c r="AD59" s="408" t="s">
        <v>47</v>
      </c>
      <c r="AE59" s="501" t="n">
        <f aca="false">AE57-AE58</f>
        <v>0</v>
      </c>
      <c r="AF59" s="502" t="n">
        <f aca="false">IF(ISERROR(AF57-AF58),0,(AF57-AF58))</f>
        <v>0</v>
      </c>
      <c r="AG59" s="503" t="n">
        <f aca="false">AG57-AG58</f>
        <v>0</v>
      </c>
      <c r="AH59" s="502" t="n">
        <f aca="false">IF(ISERROR(AH57-AH58),0,(AH57-AH58))</f>
        <v>0</v>
      </c>
      <c r="AI59" s="504" t="n">
        <f aca="false">IF(ISERROR((10000/AE59)^(1/2)/AF49),0,((10000/AE59)^(1/2)/AF49))</f>
        <v>0</v>
      </c>
      <c r="AJ59" s="501" t="n">
        <f aca="false">AJ57-AJ58</f>
        <v>0</v>
      </c>
      <c r="AK59" s="502" t="n">
        <f aca="false">IF(ISERROR(AK57-AK58),0,(AK57-AK58))</f>
        <v>0</v>
      </c>
      <c r="AL59" s="494"/>
      <c r="AM59" s="355"/>
      <c r="AN59" s="327"/>
      <c r="AO59" s="327"/>
      <c r="AP59" s="327"/>
      <c r="AQ59" s="322"/>
      <c r="AR59" s="414" t="s">
        <v>47</v>
      </c>
      <c r="AS59" s="505" t="n">
        <f aca="false">AS57-AS58</f>
        <v>0</v>
      </c>
      <c r="AT59" s="506" t="n">
        <f aca="false">IF(ISERROR(AT57-AT58),0,(AT57-AT58))</f>
        <v>0</v>
      </c>
      <c r="AU59" s="507" t="n">
        <f aca="false">AU57-AU58</f>
        <v>0</v>
      </c>
      <c r="AV59" s="506" t="n">
        <f aca="false">IF(ISERROR(AV57-AV58),0,(AV57-AV58))</f>
        <v>0</v>
      </c>
      <c r="AW59" s="504" t="n">
        <f aca="false">IF(ISERROR((10000/AS59)^(1/2)/AT49),0,((10000/AS59)^(1/2)/AT49))</f>
        <v>0</v>
      </c>
      <c r="AX59" s="501" t="n">
        <f aca="false">AX57-AX58</f>
        <v>0</v>
      </c>
      <c r="AY59" s="508" t="n">
        <f aca="false">IF(ISERROR(AY57-AY58),0,(AY57-AY58))</f>
        <v>0</v>
      </c>
      <c r="AZ59" s="499"/>
      <c r="BA59" s="500"/>
      <c r="BC59" s="473" t="s">
        <v>159</v>
      </c>
      <c r="BD59" s="473"/>
      <c r="BE59" s="474" t="n">
        <v>3</v>
      </c>
      <c r="BF59" s="475" t="n">
        <v>7</v>
      </c>
      <c r="BG59" s="476" t="n">
        <v>2</v>
      </c>
      <c r="BH59" s="475" t="n">
        <v>5</v>
      </c>
      <c r="BI59" s="316"/>
      <c r="BJ59" s="477" t="s">
        <v>160</v>
      </c>
      <c r="BK59" s="477"/>
      <c r="BL59" s="488" t="n">
        <v>1.5</v>
      </c>
      <c r="BM59" s="478" t="n">
        <v>3</v>
      </c>
      <c r="BN59" s="488" t="n">
        <v>0.5</v>
      </c>
      <c r="BO59" s="479" t="n">
        <v>1</v>
      </c>
      <c r="BU59" s="509"/>
      <c r="BV59" s="510"/>
      <c r="BW59" s="511" t="s">
        <v>56</v>
      </c>
      <c r="BX59" s="512" t="s">
        <v>57</v>
      </c>
      <c r="BY59" s="512" t="s">
        <v>59</v>
      </c>
      <c r="BZ59" s="513" t="s">
        <v>125</v>
      </c>
      <c r="CA59" s="514" t="s">
        <v>35</v>
      </c>
      <c r="CB59" s="512" t="s">
        <v>58</v>
      </c>
    </row>
    <row r="60" customFormat="false" ht="18" hidden="false" customHeight="true" outlineLevel="0" collapsed="false">
      <c r="B60" s="419" t="s">
        <v>137</v>
      </c>
      <c r="C60" s="515" t="n">
        <f aca="false">IF(ISERROR(E$60/(C$49/2)^2*PI()*1000),0,(E$60/(C$49/2)^2*PI()*1000))</f>
        <v>0</v>
      </c>
      <c r="D60" s="516" t="s">
        <v>114</v>
      </c>
      <c r="E60" s="517" t="n">
        <f aca="false">$BF$16*0.38</f>
        <v>20.9</v>
      </c>
      <c r="F60" s="516" t="s">
        <v>114</v>
      </c>
      <c r="G60" s="518" t="n">
        <v>0.175</v>
      </c>
      <c r="H60" s="519"/>
      <c r="I60" s="516" t="s">
        <v>114</v>
      </c>
      <c r="J60" s="494"/>
      <c r="K60" s="355"/>
      <c r="L60" s="327"/>
      <c r="M60" s="327"/>
      <c r="N60" s="327"/>
      <c r="O60" s="322"/>
      <c r="P60" s="419" t="s">
        <v>137</v>
      </c>
      <c r="Q60" s="515" t="n">
        <f aca="false">IF(ISERROR(S$60/(Q$49/2)^2*PI()*1000),0,(S$60/(Q$49/2)^2*PI()*1000))</f>
        <v>0</v>
      </c>
      <c r="R60" s="516" t="s">
        <v>114</v>
      </c>
      <c r="S60" s="517" t="n">
        <f aca="false">$BF$16*0.38</f>
        <v>20.9</v>
      </c>
      <c r="T60" s="516" t="s">
        <v>114</v>
      </c>
      <c r="U60" s="518" t="n">
        <v>0.175</v>
      </c>
      <c r="V60" s="519"/>
      <c r="W60" s="516" t="s">
        <v>114</v>
      </c>
      <c r="X60" s="494"/>
      <c r="Y60" s="355"/>
      <c r="Z60" s="327"/>
      <c r="AA60" s="327"/>
      <c r="AB60" s="327"/>
      <c r="AC60" s="322"/>
      <c r="AD60" s="419" t="s">
        <v>137</v>
      </c>
      <c r="AE60" s="515" t="n">
        <f aca="false">IF(ISERROR(AG$60/(AE$49/2)^2*PI()*1000),0,(AG$60/(AE$49/2)^2*PI()*1000))</f>
        <v>0</v>
      </c>
      <c r="AF60" s="516" t="s">
        <v>114</v>
      </c>
      <c r="AG60" s="517" t="n">
        <f aca="false">$BF$16*0.38</f>
        <v>20.9</v>
      </c>
      <c r="AH60" s="516" t="s">
        <v>114</v>
      </c>
      <c r="AI60" s="518" t="n">
        <v>0.175</v>
      </c>
      <c r="AJ60" s="519"/>
      <c r="AK60" s="516" t="s">
        <v>114</v>
      </c>
      <c r="AL60" s="494"/>
      <c r="AM60" s="355"/>
      <c r="AN60" s="327"/>
      <c r="AO60" s="327"/>
      <c r="AP60" s="327"/>
      <c r="AQ60" s="322"/>
      <c r="AR60" s="419" t="s">
        <v>137</v>
      </c>
      <c r="AS60" s="520" t="e">
        <f aca="false">BH18</f>
        <v>#DIV/0!</v>
      </c>
      <c r="AT60" s="521" t="s">
        <v>114</v>
      </c>
      <c r="AU60" s="522" t="n">
        <f aca="false">$BF$16*0.38</f>
        <v>20.9</v>
      </c>
      <c r="AV60" s="521" t="s">
        <v>114</v>
      </c>
      <c r="AW60" s="518" t="n">
        <v>0.175</v>
      </c>
      <c r="AX60" s="519"/>
      <c r="AY60" s="516" t="s">
        <v>114</v>
      </c>
      <c r="AZ60" s="499"/>
      <c r="BA60" s="500"/>
      <c r="BC60" s="473" t="s">
        <v>161</v>
      </c>
      <c r="BD60" s="473"/>
      <c r="BE60" s="474" t="n">
        <v>2</v>
      </c>
      <c r="BF60" s="475" t="n">
        <v>6</v>
      </c>
      <c r="BG60" s="476" t="n">
        <v>2</v>
      </c>
      <c r="BH60" s="475" t="n">
        <v>4</v>
      </c>
      <c r="BI60" s="434"/>
      <c r="BJ60" s="477" t="s">
        <v>162</v>
      </c>
      <c r="BK60" s="477"/>
      <c r="BL60" s="476" t="n">
        <v>1</v>
      </c>
      <c r="BM60" s="478" t="n">
        <v>3</v>
      </c>
      <c r="BN60" s="488" t="n">
        <v>0.3</v>
      </c>
      <c r="BO60" s="479" t="n">
        <v>1</v>
      </c>
      <c r="BU60" s="523" t="s">
        <v>163</v>
      </c>
      <c r="BV60" s="523"/>
      <c r="BW60" s="524" t="n">
        <v>0.62</v>
      </c>
      <c r="BX60" s="524" t="n">
        <v>0.62</v>
      </c>
      <c r="BY60" s="524" t="n">
        <v>0.62</v>
      </c>
      <c r="BZ60" s="524" t="n">
        <v>0.62</v>
      </c>
      <c r="CA60" s="525" t="n">
        <v>0.62</v>
      </c>
      <c r="CB60" s="524" t="n">
        <v>0.62</v>
      </c>
    </row>
    <row r="61" customFormat="false" ht="18" hidden="false" customHeight="true" outlineLevel="0" collapsed="false">
      <c r="B61" s="419"/>
      <c r="C61" s="526" t="n">
        <f aca="false">IF(ISERROR(E$61/(C$49/2)^2*PI()*1000),0,(E$61/(C$49/2)^2*PI()*1000))</f>
        <v>0</v>
      </c>
      <c r="D61" s="516"/>
      <c r="E61" s="527" t="n">
        <f aca="false">$BF$16*0.62</f>
        <v>34.1</v>
      </c>
      <c r="F61" s="516"/>
      <c r="G61" s="528" t="n">
        <v>0.225</v>
      </c>
      <c r="H61" s="529"/>
      <c r="I61" s="516"/>
      <c r="J61" s="530"/>
      <c r="K61" s="531"/>
      <c r="L61" s="327"/>
      <c r="M61" s="327"/>
      <c r="N61" s="327"/>
      <c r="O61" s="322"/>
      <c r="P61" s="419"/>
      <c r="Q61" s="526" t="n">
        <f aca="false">IF(ISERROR(S$61/(Q$49/2)^2*PI()*1000),0,(S$61/(Q$49/2)^2*PI()*1000))</f>
        <v>0</v>
      </c>
      <c r="R61" s="516"/>
      <c r="S61" s="527" t="n">
        <f aca="false">$BF$16*0.62</f>
        <v>34.1</v>
      </c>
      <c r="T61" s="516"/>
      <c r="U61" s="528" t="n">
        <v>0.225</v>
      </c>
      <c r="V61" s="529"/>
      <c r="W61" s="516"/>
      <c r="X61" s="530"/>
      <c r="Y61" s="532"/>
      <c r="Z61" s="327"/>
      <c r="AA61" s="327"/>
      <c r="AB61" s="327"/>
      <c r="AC61" s="322"/>
      <c r="AD61" s="419"/>
      <c r="AE61" s="526" t="n">
        <f aca="false">IF(ISERROR(AG$61/(AE$49/2)^2*PI()*1000),0,(AG$61/(AE$49/2)^2*PI()*1000))</f>
        <v>0</v>
      </c>
      <c r="AF61" s="516"/>
      <c r="AG61" s="527" t="n">
        <f aca="false">$BF$16*0.62</f>
        <v>34.1</v>
      </c>
      <c r="AH61" s="516"/>
      <c r="AI61" s="528" t="n">
        <v>0.225</v>
      </c>
      <c r="AJ61" s="529"/>
      <c r="AK61" s="516"/>
      <c r="AL61" s="530"/>
      <c r="AM61" s="532"/>
      <c r="AN61" s="327"/>
      <c r="AO61" s="327"/>
      <c r="AP61" s="327"/>
      <c r="AQ61" s="322"/>
      <c r="AR61" s="419"/>
      <c r="AS61" s="533" t="e">
        <f aca="false">BH17</f>
        <v>#DIV/0!</v>
      </c>
      <c r="AT61" s="521"/>
      <c r="AU61" s="534" t="n">
        <f aca="false">$BF$16*0.62</f>
        <v>34.1</v>
      </c>
      <c r="AV61" s="521"/>
      <c r="AW61" s="528" t="n">
        <v>0.225</v>
      </c>
      <c r="AX61" s="529"/>
      <c r="AY61" s="516"/>
      <c r="AZ61" s="535"/>
      <c r="BA61" s="535"/>
      <c r="BC61" s="473" t="s">
        <v>164</v>
      </c>
      <c r="BD61" s="473"/>
      <c r="BE61" s="474" t="n">
        <v>1</v>
      </c>
      <c r="BF61" s="475" t="n">
        <v>5</v>
      </c>
      <c r="BG61" s="476" t="n">
        <v>1</v>
      </c>
      <c r="BH61" s="475" t="n">
        <v>3</v>
      </c>
      <c r="BI61" s="13"/>
      <c r="BJ61" s="477" t="s">
        <v>165</v>
      </c>
      <c r="BK61" s="477"/>
      <c r="BL61" s="488" t="n">
        <v>0.5</v>
      </c>
      <c r="BM61" s="478" t="n">
        <v>2</v>
      </c>
      <c r="BN61" s="488" t="n">
        <v>0.3</v>
      </c>
      <c r="BO61" s="479" t="n">
        <v>1</v>
      </c>
      <c r="BU61" s="523" t="s">
        <v>166</v>
      </c>
      <c r="BV61" s="523"/>
      <c r="BW61" s="524" t="n">
        <v>0.38</v>
      </c>
      <c r="BX61" s="524" t="n">
        <v>0.38</v>
      </c>
      <c r="BY61" s="524" t="n">
        <v>0.38</v>
      </c>
      <c r="BZ61" s="524" t="n">
        <v>0.38</v>
      </c>
      <c r="CA61" s="525" t="n">
        <v>0.38</v>
      </c>
      <c r="CB61" s="524" t="n">
        <v>0.38</v>
      </c>
    </row>
    <row r="62" customFormat="false" ht="18" hidden="false" customHeight="true" outlineLevel="0" collapsed="false">
      <c r="B62" s="536"/>
      <c r="C62" s="536"/>
      <c r="D62" s="536"/>
      <c r="E62" s="536"/>
      <c r="F62" s="536"/>
      <c r="G62" s="536"/>
      <c r="H62" s="536"/>
      <c r="I62" s="536"/>
      <c r="J62" s="536"/>
      <c r="K62" s="537"/>
      <c r="L62" s="327"/>
      <c r="M62" s="327"/>
      <c r="N62" s="327"/>
      <c r="O62" s="536"/>
      <c r="P62" s="536"/>
      <c r="Q62" s="536"/>
      <c r="R62" s="536"/>
      <c r="S62" s="536"/>
      <c r="T62" s="536"/>
      <c r="U62" s="536"/>
      <c r="V62" s="536"/>
      <c r="W62" s="536"/>
      <c r="X62" s="536"/>
      <c r="Y62" s="537"/>
      <c r="Z62" s="327"/>
      <c r="AA62" s="327"/>
      <c r="AB62" s="327"/>
      <c r="AC62" s="536"/>
      <c r="AD62" s="536"/>
      <c r="AE62" s="536"/>
      <c r="AF62" s="536"/>
      <c r="AG62" s="536"/>
      <c r="AH62" s="536"/>
      <c r="AI62" s="536"/>
      <c r="AJ62" s="536"/>
      <c r="AK62" s="536"/>
      <c r="AL62" s="536"/>
      <c r="AM62" s="537"/>
      <c r="AN62" s="327"/>
      <c r="AO62" s="327"/>
      <c r="AP62" s="327"/>
      <c r="AQ62" s="536"/>
      <c r="AR62" s="536"/>
      <c r="AS62" s="536"/>
      <c r="AT62" s="536"/>
      <c r="AU62" s="536"/>
      <c r="AV62" s="536"/>
      <c r="AW62" s="536"/>
      <c r="AX62" s="536"/>
      <c r="AY62" s="536"/>
      <c r="AZ62" s="538"/>
      <c r="BA62" s="535"/>
      <c r="BC62" s="473" t="s">
        <v>167</v>
      </c>
      <c r="BD62" s="473"/>
      <c r="BE62" s="474" t="n">
        <v>1</v>
      </c>
      <c r="BF62" s="475" t="n">
        <v>4</v>
      </c>
      <c r="BG62" s="476" t="n">
        <v>1</v>
      </c>
      <c r="BH62" s="475" t="n">
        <v>2</v>
      </c>
      <c r="BI62" s="13"/>
      <c r="BJ62" s="477" t="s">
        <v>168</v>
      </c>
      <c r="BK62" s="477"/>
      <c r="BL62" s="488" t="n">
        <v>0.5</v>
      </c>
      <c r="BM62" s="539" t="n">
        <v>1.5</v>
      </c>
      <c r="BN62" s="488" t="n">
        <v>0.2</v>
      </c>
      <c r="BO62" s="479" t="n">
        <v>1</v>
      </c>
      <c r="BU62" s="540" t="s">
        <v>169</v>
      </c>
      <c r="BV62" s="540"/>
      <c r="BW62" s="541"/>
      <c r="BX62" s="541"/>
      <c r="BY62" s="541" t="n">
        <v>0.7</v>
      </c>
      <c r="BZ62" s="541" t="n">
        <v>0.7</v>
      </c>
      <c r="CA62" s="541" t="n">
        <v>0.7</v>
      </c>
      <c r="CB62" s="541"/>
    </row>
    <row r="63" customFormat="false" ht="18" hidden="false" customHeight="true" outlineLevel="0" collapsed="false">
      <c r="B63" s="542" t="s">
        <v>170</v>
      </c>
      <c r="C63" s="543"/>
      <c r="D63" s="322"/>
      <c r="E63" s="322"/>
      <c r="F63" s="322"/>
      <c r="G63" s="544"/>
      <c r="H63" s="544"/>
      <c r="I63" s="544"/>
      <c r="J63" s="536"/>
      <c r="K63" s="537"/>
      <c r="L63" s="327"/>
      <c r="M63" s="327"/>
      <c r="N63" s="327"/>
      <c r="O63" s="536"/>
      <c r="P63" s="545" t="s">
        <v>171</v>
      </c>
      <c r="Q63" s="546" t="s">
        <v>172</v>
      </c>
      <c r="R63" s="547" t="s">
        <v>173</v>
      </c>
      <c r="S63" s="547"/>
      <c r="T63" s="547"/>
      <c r="U63" s="548" t="s">
        <v>174</v>
      </c>
      <c r="V63" s="549" t="s">
        <v>175</v>
      </c>
      <c r="W63" s="549"/>
      <c r="X63" s="536"/>
      <c r="Y63" s="537"/>
      <c r="Z63" s="327"/>
      <c r="AA63" s="327"/>
      <c r="AB63" s="327"/>
      <c r="AC63" s="536"/>
      <c r="AD63" s="545" t="s">
        <v>171</v>
      </c>
      <c r="AE63" s="546" t="s">
        <v>172</v>
      </c>
      <c r="AF63" s="547" t="s">
        <v>173</v>
      </c>
      <c r="AG63" s="547"/>
      <c r="AH63" s="547"/>
      <c r="AI63" s="548" t="s">
        <v>174</v>
      </c>
      <c r="AJ63" s="549" t="s">
        <v>175</v>
      </c>
      <c r="AK63" s="549"/>
      <c r="AL63" s="536"/>
      <c r="AM63" s="537"/>
      <c r="AN63" s="327"/>
      <c r="AO63" s="327"/>
      <c r="AP63" s="327"/>
      <c r="AQ63" s="536"/>
      <c r="AR63" s="322"/>
      <c r="AS63" s="550" t="s">
        <v>176</v>
      </c>
      <c r="AT63" s="550"/>
      <c r="AU63" s="551" t="s">
        <v>177</v>
      </c>
      <c r="AV63" s="552" t="n">
        <f aca="false">AY58</f>
        <v>0</v>
      </c>
      <c r="AW63" s="553" t="s">
        <v>178</v>
      </c>
      <c r="AX63" s="554" t="n">
        <f aca="false">AT58</f>
        <v>0</v>
      </c>
      <c r="AY63" s="322"/>
      <c r="AZ63" s="538"/>
      <c r="BA63" s="535"/>
      <c r="BC63" s="555" t="s">
        <v>91</v>
      </c>
      <c r="BD63" s="555"/>
      <c r="BE63" s="555"/>
      <c r="BF63" s="555"/>
      <c r="BG63" s="555"/>
      <c r="BH63" s="13"/>
      <c r="BI63" s="13"/>
      <c r="BJ63" s="477" t="s">
        <v>179</v>
      </c>
      <c r="BK63" s="477"/>
      <c r="BL63" s="488" t="n">
        <v>0.5</v>
      </c>
      <c r="BM63" s="478" t="n">
        <v>1</v>
      </c>
      <c r="BN63" s="488" t="n">
        <v>0.1</v>
      </c>
      <c r="BO63" s="478" t="n">
        <v>1</v>
      </c>
      <c r="BU63" s="540" t="s">
        <v>169</v>
      </c>
      <c r="BV63" s="540"/>
      <c r="BW63" s="541"/>
      <c r="BX63" s="541"/>
      <c r="BY63" s="541" t="n">
        <v>0.3</v>
      </c>
      <c r="BZ63" s="541" t="n">
        <v>0.3</v>
      </c>
      <c r="CA63" s="541" t="n">
        <v>0.3</v>
      </c>
      <c r="CB63" s="541"/>
    </row>
    <row r="64" customFormat="false" ht="18" hidden="false" customHeight="true" outlineLevel="0" collapsed="false">
      <c r="B64" s="23" t="s">
        <v>6</v>
      </c>
      <c r="C64" s="9" t="s">
        <v>180</v>
      </c>
      <c r="D64" s="538"/>
      <c r="E64" s="538"/>
      <c r="F64" s="538"/>
      <c r="G64" s="538"/>
      <c r="H64" s="538"/>
      <c r="I64" s="538"/>
      <c r="J64" s="538"/>
      <c r="K64" s="556"/>
      <c r="L64" s="2"/>
      <c r="M64" s="2"/>
      <c r="N64" s="2"/>
      <c r="O64" s="538"/>
      <c r="P64" s="538"/>
      <c r="Q64" s="538"/>
      <c r="R64" s="538"/>
      <c r="S64" s="538"/>
      <c r="T64" s="538"/>
      <c r="U64" s="538"/>
      <c r="V64" s="538"/>
      <c r="W64" s="538"/>
      <c r="X64" s="538"/>
      <c r="Y64" s="556"/>
      <c r="AA64" s="2"/>
      <c r="AB64" s="2"/>
      <c r="AC64" s="538"/>
      <c r="AD64" s="538"/>
      <c r="AE64" s="538"/>
      <c r="AF64" s="538"/>
      <c r="AG64" s="538"/>
      <c r="AH64" s="538"/>
      <c r="AI64" s="538"/>
      <c r="AJ64" s="538"/>
      <c r="AK64" s="538"/>
      <c r="AL64" s="538"/>
      <c r="AM64" s="556"/>
      <c r="AO64" s="2"/>
      <c r="AQ64" s="538"/>
      <c r="AR64" s="538"/>
      <c r="AY64" s="538"/>
      <c r="AZ64" s="538"/>
      <c r="BA64" s="535"/>
      <c r="BC64" s="349"/>
      <c r="BD64" s="349"/>
      <c r="BE64" s="349"/>
      <c r="BF64" s="349"/>
      <c r="BG64" s="349"/>
      <c r="BH64" s="13"/>
      <c r="BI64" s="13"/>
      <c r="BJ64" s="555" t="s">
        <v>91</v>
      </c>
      <c r="BK64" s="555"/>
      <c r="BL64" s="555"/>
      <c r="BM64" s="555"/>
      <c r="BN64" s="555"/>
      <c r="BO64" s="13"/>
      <c r="BU64" s="557" t="str">
        <f aca="false">BC45</f>
        <v>間伐前</v>
      </c>
      <c r="BV64" s="557"/>
      <c r="BW64" s="558" t="n">
        <f aca="false">$AU$57/BF12</f>
        <v>0</v>
      </c>
      <c r="BX64" s="558" t="n">
        <f aca="false">((BX68)/(0.4))</f>
        <v>0</v>
      </c>
      <c r="BY64" s="558" t="e">
        <f aca="false">BY68/BK12</f>
        <v>#DIV/0!</v>
      </c>
      <c r="BZ64" s="558" t="e">
        <f aca="false">BZ68/$AT$47</f>
        <v>#DIV/0!</v>
      </c>
      <c r="CA64" s="559" t="e">
        <f aca="false">(CA68-BJ15)/(BJ12-BJ15)</f>
        <v>#DIV/0!</v>
      </c>
      <c r="CB64" s="558" t="e">
        <f aca="false">$AS$57/(BF12/(($AS$47/100/2)^2*PI()))</f>
        <v>#DIV/0!</v>
      </c>
    </row>
    <row r="65" customFormat="false" ht="18" hidden="false" customHeight="true" outlineLevel="0" collapsed="false">
      <c r="B65" s="560"/>
      <c r="C65" s="9" t="s">
        <v>181</v>
      </c>
      <c r="L65" s="2"/>
      <c r="M65" s="2"/>
      <c r="N65" s="2"/>
      <c r="AA65" s="2"/>
      <c r="AB65" s="2"/>
      <c r="AO65" s="2"/>
      <c r="BC65" s="561"/>
      <c r="BD65" s="349"/>
      <c r="BE65" s="349"/>
      <c r="BF65" s="349"/>
      <c r="BG65" s="349"/>
      <c r="BH65" s="349"/>
      <c r="BI65" s="349"/>
      <c r="BJ65" s="349"/>
      <c r="BK65" s="13"/>
      <c r="BL65" s="13"/>
      <c r="BM65" s="13"/>
      <c r="BN65" s="13"/>
      <c r="BO65" s="13"/>
      <c r="BU65" s="557" t="str">
        <f aca="false">BC46</f>
        <v>間伐後</v>
      </c>
      <c r="BV65" s="557"/>
      <c r="BW65" s="558" t="n">
        <f aca="false">$AU$59/BF16</f>
        <v>0</v>
      </c>
      <c r="BX65" s="558" t="n">
        <f aca="false">((BX69-0)/(0.4))</f>
        <v>0</v>
      </c>
      <c r="BY65" s="558" t="e">
        <f aca="false">BY69/BK16</f>
        <v>#DIV/0!</v>
      </c>
      <c r="BZ65" s="558" t="e">
        <f aca="false">BZ69/$AT$49</f>
        <v>#DIV/0!</v>
      </c>
      <c r="CA65" s="559" t="e">
        <f aca="false">(CA69-BJ19)/(BJ16-BJ19)</f>
        <v>#DIV/0!</v>
      </c>
      <c r="CB65" s="558" t="e">
        <f aca="false">$AS$59/(BF16/(($AS$49/100/2)^2*PI()))</f>
        <v>#DIV/0!</v>
      </c>
      <c r="CD65" s="562"/>
    </row>
    <row r="66" customFormat="false" ht="18" hidden="false" customHeight="true" outlineLevel="0" collapsed="false">
      <c r="B66" s="563" t="s">
        <v>15</v>
      </c>
      <c r="C66" s="9" t="s">
        <v>182</v>
      </c>
      <c r="Y66" s="564"/>
      <c r="Z66" s="565"/>
      <c r="AA66" s="28"/>
      <c r="AB66" s="28"/>
      <c r="AC66" s="566"/>
      <c r="AO66" s="2"/>
      <c r="BC66" s="434"/>
      <c r="BD66" s="434"/>
      <c r="BE66" s="434"/>
      <c r="BF66" s="349"/>
      <c r="BG66" s="349"/>
      <c r="BH66" s="434"/>
      <c r="BI66" s="434"/>
      <c r="BJ66" s="434"/>
      <c r="BK66" s="13"/>
      <c r="BL66" s="349"/>
      <c r="BM66" s="13"/>
      <c r="BN66" s="13"/>
      <c r="BO66" s="349"/>
      <c r="BU66" s="567" t="str">
        <f aca="false">BC47</f>
        <v>１０年先の間伐前</v>
      </c>
      <c r="BV66" s="567"/>
      <c r="BW66" s="568" t="n">
        <f aca="false">BW70/BF20</f>
        <v>0</v>
      </c>
      <c r="BX66" s="568" t="e">
        <f aca="false">(BX70-0)/(0.4)</f>
        <v>#DIV/0!</v>
      </c>
      <c r="BY66" s="568" t="n">
        <f aca="false">BY70/BK20</f>
        <v>0.0952380952380952</v>
      </c>
      <c r="BZ66" s="568" t="n">
        <f aca="false">BJ47/BH47</f>
        <v>1</v>
      </c>
      <c r="CA66" s="569" t="n">
        <f aca="false">(CA70-BJ23)/(BJ20-BJ23)</f>
        <v>2.625</v>
      </c>
      <c r="CB66" s="568" t="n">
        <f aca="false">CB70/(BF20/((CA70/2)^2*PI()))</f>
        <v>0</v>
      </c>
      <c r="CD66" s="562"/>
    </row>
    <row r="67" customFormat="false" ht="18" hidden="false" customHeight="true" outlineLevel="0" collapsed="false">
      <c r="B67" s="563" t="s">
        <v>24</v>
      </c>
      <c r="C67" s="9" t="s">
        <v>183</v>
      </c>
      <c r="AO67" s="2"/>
      <c r="BC67" s="316"/>
      <c r="BD67" s="316"/>
      <c r="BE67" s="316"/>
      <c r="BF67" s="316"/>
      <c r="BG67" s="316"/>
      <c r="BH67" s="349"/>
      <c r="BI67" s="349"/>
      <c r="BJ67" s="349"/>
      <c r="BK67" s="349"/>
      <c r="BL67" s="349"/>
      <c r="BM67" s="349"/>
      <c r="BN67" s="349"/>
      <c r="BO67" s="349"/>
      <c r="BU67" s="570" t="str">
        <f aca="false">BC48</f>
        <v>１０年先の間伐後</v>
      </c>
      <c r="BV67" s="570"/>
      <c r="BW67" s="571" t="n">
        <f aca="false">BN48/BF24</f>
        <v>0</v>
      </c>
      <c r="BX67" s="568" t="e">
        <f aca="false">(BX71-0)/(0.4)</f>
        <v>#DIV/0!</v>
      </c>
      <c r="BY67" s="571" t="n">
        <f aca="false">BL48/BK24</f>
        <v>0.0952380952380952</v>
      </c>
      <c r="BZ67" s="571" t="n">
        <f aca="false">BJ48/BH48</f>
        <v>1</v>
      </c>
      <c r="CA67" s="571" t="n">
        <f aca="false">(CA71-BJ27)/(BJ24-BJ27)</f>
        <v>2.625</v>
      </c>
      <c r="CB67" s="571" t="n">
        <f aca="false">BI48/(BF24/((BG48/100/2)^2*PI()))</f>
        <v>0</v>
      </c>
      <c r="CD67" s="562"/>
    </row>
    <row r="68" customFormat="false" ht="18" hidden="false" customHeight="true" outlineLevel="0" collapsed="false">
      <c r="B68" s="563" t="s">
        <v>184</v>
      </c>
      <c r="C68" s="9" t="s">
        <v>185</v>
      </c>
      <c r="BC68" s="316"/>
      <c r="BD68" s="316"/>
      <c r="BE68" s="316"/>
      <c r="BF68" s="316"/>
      <c r="BG68" s="316"/>
      <c r="BH68" s="316"/>
      <c r="BI68" s="316"/>
      <c r="BJ68" s="316"/>
      <c r="BK68" s="316"/>
      <c r="BL68" s="316"/>
      <c r="BM68" s="316"/>
      <c r="BN68" s="316"/>
      <c r="BO68" s="316"/>
      <c r="BU68" s="572" t="str">
        <f aca="false">BU64</f>
        <v>間伐前</v>
      </c>
      <c r="BV68" s="572"/>
      <c r="BW68" s="573" t="n">
        <f aca="false">$AU$57</f>
        <v>0</v>
      </c>
      <c r="BX68" s="574" t="n">
        <f aca="false">$AW$57</f>
        <v>0</v>
      </c>
      <c r="BY68" s="575" t="e">
        <f aca="false">$AW$47</f>
        <v>#DIV/0!</v>
      </c>
      <c r="BZ68" s="576" t="n">
        <f aca="false">$AU$47</f>
        <v>0</v>
      </c>
      <c r="CA68" s="577" t="n">
        <f aca="false">$AS$47/100</f>
        <v>0</v>
      </c>
      <c r="CB68" s="578" t="n">
        <f aca="false">$AS$57</f>
        <v>0</v>
      </c>
    </row>
    <row r="69" customFormat="false" ht="18" hidden="false" customHeight="true" outlineLevel="0" collapsed="false">
      <c r="C69" s="9"/>
      <c r="BC69" s="316"/>
      <c r="BD69" s="316"/>
      <c r="BE69" s="316"/>
      <c r="BH69" s="316"/>
      <c r="BI69" s="316"/>
      <c r="BJ69" s="316"/>
      <c r="BU69" s="572" t="str">
        <f aca="false">BU65</f>
        <v>間伐後</v>
      </c>
      <c r="BV69" s="572"/>
      <c r="BW69" s="573" t="n">
        <f aca="false">$AU$59</f>
        <v>0</v>
      </c>
      <c r="BX69" s="574" t="n">
        <f aca="false">$AW$59</f>
        <v>0</v>
      </c>
      <c r="BY69" s="575" t="e">
        <f aca="false">$AW$49</f>
        <v>#DIV/0!</v>
      </c>
      <c r="BZ69" s="576" t="n">
        <f aca="false">$AU$49</f>
        <v>0</v>
      </c>
      <c r="CA69" s="579" t="n">
        <f aca="false">$AS$49/100</f>
        <v>0</v>
      </c>
      <c r="CB69" s="578" t="n">
        <f aca="false">$AS$59</f>
        <v>0</v>
      </c>
    </row>
    <row r="70" customFormat="false" ht="18" hidden="false" customHeight="true" outlineLevel="0" collapsed="false">
      <c r="BC70" s="316"/>
      <c r="BD70" s="316"/>
      <c r="BE70" s="316"/>
      <c r="BH70" s="316"/>
      <c r="BI70" s="316"/>
      <c r="BJ70" s="316"/>
      <c r="BU70" s="572" t="str">
        <f aca="false">BU66</f>
        <v>１０年先の間伐前</v>
      </c>
      <c r="BV70" s="572"/>
      <c r="BW70" s="573" t="n">
        <f aca="false">BN47</f>
        <v>0</v>
      </c>
      <c r="BX70" s="574" t="e">
        <f aca="false">BM47</f>
        <v>#DIV/0!</v>
      </c>
      <c r="BY70" s="575" t="n">
        <f aca="false">BL47</f>
        <v>14.2857142857143</v>
      </c>
      <c r="BZ70" s="576" t="n">
        <f aca="false">BJ47</f>
        <v>1</v>
      </c>
      <c r="CA70" s="579" t="n">
        <f aca="false">BG47/100</f>
        <v>0.07</v>
      </c>
      <c r="CB70" s="578" t="n">
        <f aca="false">BI47</f>
        <v>0</v>
      </c>
    </row>
    <row r="71" customFormat="false" ht="18" hidden="false" customHeight="true" outlineLevel="0" collapsed="false">
      <c r="BC71" s="434"/>
      <c r="BD71" s="434"/>
      <c r="BE71" s="434"/>
      <c r="BH71" s="316"/>
      <c r="BI71" s="316"/>
      <c r="BJ71" s="316"/>
      <c r="BS71" s="440"/>
      <c r="BU71" s="572" t="str">
        <f aca="false">BU67</f>
        <v>１０年先の間伐後</v>
      </c>
      <c r="BV71" s="572"/>
      <c r="BW71" s="580" t="n">
        <f aca="false">BN48</f>
        <v>0</v>
      </c>
      <c r="BX71" s="581" t="e">
        <f aca="false">BM48</f>
        <v>#DIV/0!</v>
      </c>
      <c r="BY71" s="582" t="n">
        <f aca="false">BL48</f>
        <v>14.2857142857143</v>
      </c>
      <c r="BZ71" s="583" t="n">
        <f aca="false">BJ48</f>
        <v>1</v>
      </c>
      <c r="CA71" s="584" t="n">
        <f aca="false">BG48/100</f>
        <v>0.07</v>
      </c>
      <c r="CB71" s="585" t="n">
        <f aca="false">BI48</f>
        <v>0</v>
      </c>
      <c r="CE71" s="440"/>
    </row>
    <row r="72" customFormat="false" ht="18" hidden="false" customHeight="true" outlineLevel="0" collapsed="false">
      <c r="BC72" s="13"/>
      <c r="BD72" s="13"/>
      <c r="BE72" s="13"/>
      <c r="BH72" s="434"/>
      <c r="BI72" s="434"/>
      <c r="BJ72" s="434"/>
      <c r="BS72" s="466"/>
      <c r="BT72" s="440"/>
      <c r="BU72" s="440"/>
      <c r="BV72" s="440"/>
      <c r="BW72" s="440"/>
      <c r="BX72" s="440"/>
      <c r="BY72" s="440"/>
      <c r="BZ72" s="440"/>
      <c r="CA72" s="440"/>
      <c r="CB72" s="440"/>
      <c r="CC72" s="466"/>
      <c r="CE72" s="466"/>
    </row>
    <row r="73" customFormat="false" ht="18" hidden="false" customHeight="true" outlineLevel="0" collapsed="false">
      <c r="BC73" s="13"/>
      <c r="BD73" s="13"/>
      <c r="BE73" s="13"/>
      <c r="BH73" s="13"/>
      <c r="BI73" s="13"/>
      <c r="BJ73" s="13"/>
      <c r="BU73" s="466"/>
      <c r="BV73" s="466"/>
      <c r="BW73" s="586"/>
      <c r="BX73" s="466"/>
      <c r="BY73" s="466"/>
      <c r="BZ73" s="466"/>
      <c r="CA73" s="466"/>
      <c r="CB73" s="466"/>
      <c r="CD73" s="440"/>
    </row>
    <row r="74" customFormat="false" ht="18" hidden="false" customHeight="true" outlineLevel="0" collapsed="false">
      <c r="BC74" s="271"/>
      <c r="BD74" s="271"/>
      <c r="BE74" s="271"/>
      <c r="BH74" s="13"/>
      <c r="BI74" s="13"/>
      <c r="BJ74" s="13"/>
      <c r="CD74" s="466"/>
    </row>
    <row r="75" customFormat="false" ht="18" hidden="false" customHeight="true" outlineLevel="0" collapsed="false">
      <c r="BC75" s="13"/>
      <c r="BD75" s="13"/>
      <c r="BE75" s="13"/>
      <c r="BH75" s="13"/>
      <c r="BI75" s="13"/>
      <c r="BJ75" s="271"/>
    </row>
    <row r="76" customFormat="false" ht="18" hidden="false" customHeight="true" outlineLevel="0" collapsed="false">
      <c r="BC76" s="13"/>
      <c r="BD76" s="13"/>
      <c r="BE76" s="13"/>
      <c r="BH76" s="587"/>
      <c r="BI76" s="13"/>
      <c r="BJ76" s="13"/>
      <c r="BP76" s="271"/>
      <c r="BQ76" s="271"/>
      <c r="BR76" s="271"/>
    </row>
    <row r="77" customFormat="false" ht="14.25" hidden="false" customHeight="false" outlineLevel="0" collapsed="false">
      <c r="BC77" s="349"/>
      <c r="BD77" s="349"/>
      <c r="BE77" s="349"/>
      <c r="BH77" s="349"/>
      <c r="BI77" s="349"/>
      <c r="BJ77" s="13"/>
      <c r="BP77" s="13"/>
      <c r="BQ77" s="13"/>
      <c r="BR77" s="13"/>
    </row>
    <row r="78" customFormat="false" ht="14.25" hidden="false" customHeight="false" outlineLevel="0" collapsed="false">
      <c r="BC78" s="349"/>
      <c r="BD78" s="349"/>
      <c r="BE78" s="349"/>
      <c r="BH78" s="316"/>
      <c r="BI78" s="349"/>
      <c r="BJ78" s="349"/>
      <c r="BP78" s="13"/>
      <c r="BQ78" s="13"/>
      <c r="BR78" s="13"/>
    </row>
    <row r="79" customFormat="false" ht="14.25" hidden="false" customHeight="false" outlineLevel="0" collapsed="false">
      <c r="BC79" s="418"/>
      <c r="BD79" s="316"/>
      <c r="BE79" s="316"/>
      <c r="BH79" s="316"/>
      <c r="BI79" s="316"/>
      <c r="BJ79" s="349"/>
      <c r="BP79" s="349"/>
      <c r="BQ79" s="349"/>
      <c r="BR79" s="349"/>
    </row>
    <row r="80" customFormat="false" ht="14.25" hidden="false" customHeight="false" outlineLevel="0" collapsed="false">
      <c r="BH80" s="316"/>
      <c r="BI80" s="316"/>
      <c r="BJ80" s="316"/>
      <c r="BP80" s="349"/>
      <c r="BQ80" s="349"/>
      <c r="BR80" s="349"/>
    </row>
    <row r="81" customFormat="false" ht="14.25" hidden="false" customHeight="false" outlineLevel="0" collapsed="false">
      <c r="BP81" s="316"/>
      <c r="BQ81" s="316"/>
      <c r="BR81" s="316"/>
    </row>
  </sheetData>
  <mergeCells count="177">
    <mergeCell ref="B2:J2"/>
    <mergeCell ref="AR2:AS2"/>
    <mergeCell ref="AU2:AW2"/>
    <mergeCell ref="E3:H3"/>
    <mergeCell ref="AU3:AX3"/>
    <mergeCell ref="AZ3:BA3"/>
    <mergeCell ref="BF3:BI3"/>
    <mergeCell ref="BK3:BL3"/>
    <mergeCell ref="BW3:BZ3"/>
    <mergeCell ref="CB3:CC3"/>
    <mergeCell ref="E4:H4"/>
    <mergeCell ref="Q4:X4"/>
    <mergeCell ref="AU4:AX4"/>
    <mergeCell ref="AZ4:BA4"/>
    <mergeCell ref="BF4:BI4"/>
    <mergeCell ref="BK4:BL4"/>
    <mergeCell ref="BW4:BZ4"/>
    <mergeCell ref="E5:J5"/>
    <mergeCell ref="AU5:BA5"/>
    <mergeCell ref="BF5:BL5"/>
    <mergeCell ref="BW5:CC5"/>
    <mergeCell ref="C6:D6"/>
    <mergeCell ref="H6:J6"/>
    <mergeCell ref="AS6:AT6"/>
    <mergeCell ref="AX6:BA6"/>
    <mergeCell ref="BD6:BE6"/>
    <mergeCell ref="BI6:BL6"/>
    <mergeCell ref="BU6:BV6"/>
    <mergeCell ref="BZ6:CC6"/>
    <mergeCell ref="B8:C8"/>
    <mergeCell ref="E8:F8"/>
    <mergeCell ref="G8:H8"/>
    <mergeCell ref="P8:Q8"/>
    <mergeCell ref="S8:T8"/>
    <mergeCell ref="U8:V8"/>
    <mergeCell ref="AD8:AE8"/>
    <mergeCell ref="AG8:AH8"/>
    <mergeCell ref="AI8:AJ8"/>
    <mergeCell ref="AR8:AT8"/>
    <mergeCell ref="AU8:AV8"/>
    <mergeCell ref="AW8:AX8"/>
    <mergeCell ref="BU8:BW8"/>
    <mergeCell ref="B9:B10"/>
    <mergeCell ref="C9:C10"/>
    <mergeCell ref="D9:D10"/>
    <mergeCell ref="M9:N10"/>
    <mergeCell ref="P9:P10"/>
    <mergeCell ref="Q9:Q10"/>
    <mergeCell ref="R9:R10"/>
    <mergeCell ref="AA9:AB10"/>
    <mergeCell ref="AD9:AD10"/>
    <mergeCell ref="AE9:AE10"/>
    <mergeCell ref="AF9:AF10"/>
    <mergeCell ref="AO9:AP10"/>
    <mergeCell ref="AR9:AR10"/>
    <mergeCell ref="AW9:AW10"/>
    <mergeCell ref="AX9:AX10"/>
    <mergeCell ref="AY9:AY10"/>
    <mergeCell ref="AZ9:AZ10"/>
    <mergeCell ref="BA9:BA10"/>
    <mergeCell ref="BF10:BF11"/>
    <mergeCell ref="BG10:BG11"/>
    <mergeCell ref="BH10:BH11"/>
    <mergeCell ref="BI10:BI11"/>
    <mergeCell ref="BJ10:BJ11"/>
    <mergeCell ref="BK10:BK11"/>
    <mergeCell ref="BM10:BM11"/>
    <mergeCell ref="BN10:BO10"/>
    <mergeCell ref="BU10:CB11"/>
    <mergeCell ref="BN11:BO11"/>
    <mergeCell ref="BS12:BT12"/>
    <mergeCell ref="BC13:BD14"/>
    <mergeCell ref="BE13:BE14"/>
    <mergeCell ref="BC17:BD18"/>
    <mergeCell ref="BE17:BE18"/>
    <mergeCell ref="BC21:BD22"/>
    <mergeCell ref="BE21:BE22"/>
    <mergeCell ref="BM21:BP22"/>
    <mergeCell ref="BM24:BM25"/>
    <mergeCell ref="BN24:BO24"/>
    <mergeCell ref="BC25:BD26"/>
    <mergeCell ref="BE25:BE26"/>
    <mergeCell ref="BN25:BO25"/>
    <mergeCell ref="BM36:BP37"/>
    <mergeCell ref="B43:B44"/>
    <mergeCell ref="G43:G44"/>
    <mergeCell ref="P43:P44"/>
    <mergeCell ref="U43:U44"/>
    <mergeCell ref="AD43:AD44"/>
    <mergeCell ref="AI43:AI44"/>
    <mergeCell ref="AR43:AR44"/>
    <mergeCell ref="AW43:AW44"/>
    <mergeCell ref="BC43:BD44"/>
    <mergeCell ref="BE43:BF43"/>
    <mergeCell ref="BL43:BL44"/>
    <mergeCell ref="BM43:BM44"/>
    <mergeCell ref="BN43:BN44"/>
    <mergeCell ref="BC45:BD45"/>
    <mergeCell ref="BC46:BD46"/>
    <mergeCell ref="BC47:BD47"/>
    <mergeCell ref="BC48:BD48"/>
    <mergeCell ref="B50:B51"/>
    <mergeCell ref="D50:D51"/>
    <mergeCell ref="P50:P51"/>
    <mergeCell ref="R50:R51"/>
    <mergeCell ref="AD50:AD51"/>
    <mergeCell ref="AF50:AF51"/>
    <mergeCell ref="AR50:AR51"/>
    <mergeCell ref="AT50:AT51"/>
    <mergeCell ref="C53:D53"/>
    <mergeCell ref="E53:F53"/>
    <mergeCell ref="H53:I53"/>
    <mergeCell ref="Q53:R53"/>
    <mergeCell ref="S53:T53"/>
    <mergeCell ref="V53:W53"/>
    <mergeCell ref="AE53:AF53"/>
    <mergeCell ref="AG53:AH53"/>
    <mergeCell ref="AJ53:AK53"/>
    <mergeCell ref="AS53:AT53"/>
    <mergeCell ref="AU53:AV53"/>
    <mergeCell ref="AX53:AY53"/>
    <mergeCell ref="BC54:BD55"/>
    <mergeCell ref="BE54:BH54"/>
    <mergeCell ref="BJ54:BK55"/>
    <mergeCell ref="BL54:BO54"/>
    <mergeCell ref="BE55:BF55"/>
    <mergeCell ref="BG55:BH55"/>
    <mergeCell ref="BL55:BM55"/>
    <mergeCell ref="BN55:BO55"/>
    <mergeCell ref="BC56:BD56"/>
    <mergeCell ref="BJ56:BK56"/>
    <mergeCell ref="BC57:BD57"/>
    <mergeCell ref="BJ57:BK57"/>
    <mergeCell ref="BC58:BD58"/>
    <mergeCell ref="BJ58:BK58"/>
    <mergeCell ref="BC59:BD59"/>
    <mergeCell ref="BJ59:BK59"/>
    <mergeCell ref="B60:B61"/>
    <mergeCell ref="D60:D61"/>
    <mergeCell ref="F60:F61"/>
    <mergeCell ref="I60:I61"/>
    <mergeCell ref="P60:P61"/>
    <mergeCell ref="R60:R61"/>
    <mergeCell ref="T60:T61"/>
    <mergeCell ref="W60:W61"/>
    <mergeCell ref="AD60:AD61"/>
    <mergeCell ref="AF60:AF61"/>
    <mergeCell ref="AH60:AH61"/>
    <mergeCell ref="AK60:AK61"/>
    <mergeCell ref="AR60:AR61"/>
    <mergeCell ref="AT60:AT61"/>
    <mergeCell ref="AV60:AV61"/>
    <mergeCell ref="AY60:AY61"/>
    <mergeCell ref="BC60:BD60"/>
    <mergeCell ref="BJ60:BK60"/>
    <mergeCell ref="BU60:BV60"/>
    <mergeCell ref="BC61:BD61"/>
    <mergeCell ref="BJ61:BK61"/>
    <mergeCell ref="BU61:BV61"/>
    <mergeCell ref="BC62:BD62"/>
    <mergeCell ref="BJ62:BK62"/>
    <mergeCell ref="BU62:BV62"/>
    <mergeCell ref="R63:T63"/>
    <mergeCell ref="AF63:AH63"/>
    <mergeCell ref="AS63:AT63"/>
    <mergeCell ref="BC63:BG63"/>
    <mergeCell ref="BJ63:BK63"/>
    <mergeCell ref="BU63:BV63"/>
    <mergeCell ref="BJ64:BN64"/>
    <mergeCell ref="BU64:BV64"/>
    <mergeCell ref="BU65:BV65"/>
    <mergeCell ref="BU66:BV66"/>
    <mergeCell ref="BU67:BV67"/>
    <mergeCell ref="BU68:BV68"/>
    <mergeCell ref="BU69:BV69"/>
    <mergeCell ref="BU70:BV70"/>
    <mergeCell ref="BU71:BV71"/>
  </mergeCells>
  <conditionalFormatting sqref="C49 E49 Q49 S49 AE49 AG49 AS49 AU49 AW49">
    <cfRule type="cellIs" priority="2" operator="equal" aboveAverage="0" equalAverage="0" bottom="0" percent="0" rank="0" text="" dxfId="0">
      <formula>0</formula>
    </cfRule>
    <cfRule type="cellIs" priority="3" operator="notBetween" aboveAverage="0" equalAverage="0" bottom="0" percent="0" rank="0" text="" dxfId="1">
      <formula>C50</formula>
      <formula>C51</formula>
    </cfRule>
    <cfRule type="cellIs" priority="4" operator="between" aboveAverage="0" equalAverage="0" bottom="0" percent="0" rank="0" text="" dxfId="2">
      <formula>C50</formula>
      <formula>C51</formula>
    </cfRule>
  </conditionalFormatting>
  <conditionalFormatting sqref="G49 U49 AI49 AS59 AU59 AW59">
    <cfRule type="cellIs" priority="5" operator="equal" aboveAverage="0" equalAverage="0" bottom="0" percent="0" rank="0" text="" dxfId="3">
      <formula>0</formula>
    </cfRule>
    <cfRule type="cellIs" priority="6" operator="between" aboveAverage="0" equalAverage="0" bottom="0" percent="0" rank="0" text="" dxfId="4">
      <formula>G50</formula>
      <formula>G51</formula>
    </cfRule>
    <cfRule type="cellIs" priority="7" operator="notBetween" aboveAverage="0" equalAverage="0" bottom="0" percent="0" rank="0" text="" dxfId="5">
      <formula>G50</formula>
      <formula>G51</formula>
    </cfRule>
  </conditionalFormatting>
  <conditionalFormatting sqref="E59 G59 C59 S59 U59 Q59 AG59 AI59 AE59">
    <cfRule type="cellIs" priority="8" operator="equal" aboveAverage="0" equalAverage="0" bottom="0" percent="0" rank="0" text="" dxfId="6">
      <formula>0</formula>
    </cfRule>
    <cfRule type="cellIs" priority="9" operator="between" aboveAverage="0" equalAverage="0" bottom="0" percent="0" rank="0" text="" dxfId="7">
      <formula>E60</formula>
      <formula>E61</formula>
    </cfRule>
    <cfRule type="cellIs" priority="10" operator="notBetween" aboveAverage="0" equalAverage="0" bottom="0" percent="0" rank="0" text="" dxfId="8">
      <formula>E60</formula>
      <formula>E61</formula>
    </cfRule>
  </conditionalFormatting>
  <dataValidations count="1">
    <dataValidation allowBlank="true" errorStyle="stop" operator="between" showDropDown="false" showErrorMessage="true" showInputMessage="false" sqref="C4 D11:D35 R11:R35 AF11:AF35" type="list">
      <formula1>樹木</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4" man="true" max="65535" min="0"/>
    <brk id="53" man="true" max="65535" min="0"/>
    <brk id="69"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9" ySplit="0" topLeftCell="AD1" activePane="topRight" state="frozen"/>
      <selection pane="topLeft" activeCell="A1" activeCellId="0" sqref="A1"/>
      <selection pane="topRight" activeCell="AX69" activeCellId="0" sqref="AX69"/>
    </sheetView>
  </sheetViews>
  <sheetFormatPr defaultColWidth="8.9921875" defaultRowHeight="13.5" zeroHeight="false" outlineLevelRow="0" outlineLevelCol="1"/>
  <cols>
    <col collapsed="false" customWidth="true" hidden="false" outlineLevel="0" max="1" min="1" style="1" width="0.12"/>
    <col collapsed="false" customWidth="true" hidden="false" outlineLevel="0" max="9" min="2" style="1" width="7.62"/>
    <col collapsed="false" customWidth="true" hidden="false" outlineLevel="0" max="10" min="10" style="1" width="7.99"/>
    <col collapsed="false" customWidth="true" hidden="true" outlineLevel="0" max="11" min="11" style="2" width="9.99"/>
    <col collapsed="false" customWidth="true" hidden="true" outlineLevel="0" max="12" min="12" style="3" width="15.99"/>
    <col collapsed="false" customWidth="true" hidden="true" outlineLevel="0" max="14" min="13" style="3" width="5.25"/>
    <col collapsed="false" customWidth="true" hidden="false" outlineLevel="0" max="15" min="15" style="1" width="1.62"/>
    <col collapsed="false" customWidth="true" hidden="false" outlineLevel="0" max="23" min="16" style="1" width="7.62"/>
    <col collapsed="false" customWidth="true" hidden="false" outlineLevel="0" max="24" min="24" style="1" width="5.25"/>
    <col collapsed="false" customWidth="true" hidden="true" outlineLevel="0" max="25" min="25" style="3" width="9.99"/>
    <col collapsed="false" customWidth="true" hidden="true" outlineLevel="0" max="26" min="26" style="2" width="15.99"/>
    <col collapsed="false" customWidth="true" hidden="true" outlineLevel="0" max="28" min="27" style="4" width="5.25"/>
    <col collapsed="false" customWidth="true" hidden="false" outlineLevel="0" max="29" min="29" style="1" width="1.62"/>
    <col collapsed="false" customWidth="true" hidden="false" outlineLevel="0" max="37" min="30" style="1" width="7.62"/>
    <col collapsed="false" customWidth="true" hidden="false" outlineLevel="0" max="38" min="38" style="1" width="5.25"/>
    <col collapsed="false" customWidth="true" hidden="true" outlineLevel="0" max="39" min="39" style="3" width="9.99"/>
    <col collapsed="false" customWidth="true" hidden="true" outlineLevel="0" max="40" min="40" style="2" width="15.99"/>
    <col collapsed="false" customWidth="true" hidden="true" outlineLevel="0" max="41" min="41" style="4" width="5.25"/>
    <col collapsed="false" customWidth="true" hidden="true" outlineLevel="0" max="42" min="42" style="2" width="5.25"/>
    <col collapsed="false" customWidth="true" hidden="false" outlineLevel="0" max="43" min="43" style="1" width="1.62"/>
    <col collapsed="false" customWidth="true" hidden="false" outlineLevel="0" max="45" min="44" style="1" width="7.12"/>
    <col collapsed="false" customWidth="true" hidden="false" outlineLevel="1" max="47" min="46" style="1" width="7.12"/>
    <col collapsed="false" customWidth="true" hidden="false" outlineLevel="0" max="53" min="48" style="1" width="7.12"/>
    <col collapsed="false" customWidth="true" hidden="false" outlineLevel="0" max="54" min="54" style="1" width="1.62"/>
    <col collapsed="false" customWidth="true" hidden="false" outlineLevel="0" max="69" min="55" style="1" width="9.62"/>
    <col collapsed="false" customWidth="true" hidden="false" outlineLevel="0" max="70" min="70" style="1" width="1.62"/>
    <col collapsed="false" customWidth="true" hidden="false" outlineLevel="0" max="83" min="71" style="1" width="11.62"/>
    <col collapsed="false" customWidth="false" hidden="false" outlineLevel="0" max="257" min="84" style="5" width="8.99"/>
  </cols>
  <sheetData>
    <row r="1" customFormat="false" ht="14.25" hidden="false" customHeight="false" outlineLevel="0" collapsed="false">
      <c r="P1" s="6"/>
      <c r="Q1" s="6"/>
      <c r="R1" s="6"/>
      <c r="S1" s="6"/>
      <c r="T1" s="6"/>
      <c r="U1" s="6"/>
      <c r="V1" s="6"/>
      <c r="W1" s="6"/>
      <c r="X1" s="6"/>
      <c r="Z1" s="4"/>
    </row>
    <row r="2" customFormat="false" ht="19.5" hidden="false" customHeight="false" outlineLevel="0" collapsed="false">
      <c r="B2" s="7" t="s">
        <v>0</v>
      </c>
      <c r="C2" s="7"/>
      <c r="D2" s="7"/>
      <c r="E2" s="7"/>
      <c r="F2" s="7"/>
      <c r="G2" s="7"/>
      <c r="H2" s="7"/>
      <c r="I2" s="7"/>
      <c r="J2" s="7"/>
      <c r="K2" s="8"/>
      <c r="P2" s="9" t="s">
        <v>1</v>
      </c>
      <c r="Q2" s="10"/>
      <c r="R2" s="10"/>
      <c r="S2" s="10"/>
      <c r="T2" s="10"/>
      <c r="U2" s="588" t="s">
        <v>8</v>
      </c>
      <c r="V2" s="6"/>
      <c r="W2" s="6"/>
      <c r="X2" s="6"/>
      <c r="Z2" s="4"/>
      <c r="AF2" s="6"/>
      <c r="AG2" s="6"/>
      <c r="AH2" s="6"/>
      <c r="AI2" s="6"/>
      <c r="AJ2" s="6"/>
      <c r="AK2" s="6"/>
      <c r="AL2" s="6"/>
      <c r="AN2" s="4"/>
      <c r="AR2" s="11" t="s">
        <v>2</v>
      </c>
      <c r="AS2" s="11"/>
      <c r="AT2" s="8"/>
      <c r="AU2" s="12" t="s">
        <v>0</v>
      </c>
      <c r="AV2" s="12"/>
      <c r="AW2" s="12"/>
      <c r="AX2" s="8"/>
      <c r="AY2" s="8"/>
      <c r="AZ2" s="8"/>
    </row>
    <row r="3" customFormat="false" ht="18" hidden="false" customHeight="false" outlineLevel="0" collapsed="false">
      <c r="A3" s="13"/>
      <c r="B3" s="14" t="s">
        <v>3</v>
      </c>
      <c r="C3" s="589" t="s">
        <v>186</v>
      </c>
      <c r="D3" s="16" t="s">
        <v>4</v>
      </c>
      <c r="E3" s="590" t="s">
        <v>187</v>
      </c>
      <c r="F3" s="590"/>
      <c r="G3" s="590"/>
      <c r="H3" s="590"/>
      <c r="I3" s="18" t="s">
        <v>5</v>
      </c>
      <c r="J3" s="19" t="n">
        <v>100</v>
      </c>
      <c r="K3" s="20"/>
      <c r="L3" s="20"/>
      <c r="M3" s="20"/>
      <c r="N3" s="21"/>
      <c r="O3" s="22"/>
      <c r="P3" s="23" t="s">
        <v>6</v>
      </c>
      <c r="Q3" s="591" t="s">
        <v>7</v>
      </c>
      <c r="R3" s="592" t="s">
        <v>8</v>
      </c>
      <c r="S3" s="9" t="s">
        <v>9</v>
      </c>
      <c r="U3" s="593" t="s">
        <v>188</v>
      </c>
      <c r="V3" s="26" t="s">
        <v>10</v>
      </c>
      <c r="W3" s="9"/>
      <c r="X3" s="9"/>
      <c r="Y3" s="27"/>
      <c r="Z3" s="28"/>
      <c r="AA3" s="29"/>
      <c r="AB3" s="29"/>
      <c r="AC3" s="9"/>
      <c r="AD3" s="13"/>
      <c r="AE3" s="13"/>
      <c r="AF3" s="6"/>
      <c r="AG3" s="6"/>
      <c r="AH3" s="6"/>
      <c r="AI3" s="6"/>
      <c r="AJ3" s="6"/>
      <c r="AK3" s="6"/>
      <c r="AL3" s="6"/>
      <c r="AM3" s="30"/>
      <c r="AN3" s="4"/>
      <c r="AO3" s="30"/>
      <c r="AP3" s="31"/>
      <c r="AQ3" s="13"/>
      <c r="AR3" s="14" t="str">
        <f aca="false">B3</f>
        <v>県名</v>
      </c>
      <c r="AS3" s="32" t="str">
        <f aca="false">$C$3</f>
        <v>福井県</v>
      </c>
      <c r="AT3" s="14" t="str">
        <f aca="false">D3</f>
        <v>調査地</v>
      </c>
      <c r="AU3" s="33" t="str">
        <f aca="false">E3</f>
        <v>大飯郡高浜町青葉山１－１</v>
      </c>
      <c r="AV3" s="33"/>
      <c r="AW3" s="33"/>
      <c r="AX3" s="33"/>
      <c r="AY3" s="14" t="str">
        <f aca="false">I3</f>
        <v>標　高</v>
      </c>
      <c r="AZ3" s="34" t="n">
        <f aca="false">J3</f>
        <v>100</v>
      </c>
      <c r="BA3" s="34"/>
      <c r="BB3" s="13"/>
      <c r="BC3" s="14" t="str">
        <f aca="false">AR3</f>
        <v>県名</v>
      </c>
      <c r="BD3" s="14" t="str">
        <f aca="false">AS3</f>
        <v>福井県</v>
      </c>
      <c r="BE3" s="14" t="str">
        <f aca="false">AT3</f>
        <v>調査地</v>
      </c>
      <c r="BF3" s="80" t="str">
        <f aca="false">AU3</f>
        <v>大飯郡高浜町青葉山１－１</v>
      </c>
      <c r="BG3" s="80"/>
      <c r="BH3" s="80"/>
      <c r="BI3" s="80"/>
      <c r="BJ3" s="14" t="str">
        <f aca="false">AY3</f>
        <v>標　高</v>
      </c>
      <c r="BK3" s="36" t="n">
        <f aca="false">AZ3</f>
        <v>100</v>
      </c>
      <c r="BL3" s="36"/>
      <c r="BM3" s="13"/>
      <c r="BN3" s="13"/>
      <c r="BO3" s="13"/>
      <c r="BP3" s="13"/>
      <c r="BQ3" s="13"/>
      <c r="BR3" s="13"/>
      <c r="BS3" s="13"/>
      <c r="BT3" s="14" t="str">
        <f aca="false">AR3</f>
        <v>県名</v>
      </c>
      <c r="BU3" s="37" t="str">
        <f aca="false">AS3</f>
        <v>福井県</v>
      </c>
      <c r="BV3" s="14" t="str">
        <f aca="false">AT3</f>
        <v>調査地</v>
      </c>
      <c r="BW3" s="33" t="str">
        <f aca="false">$E$3</f>
        <v>大飯郡高浜町青葉山１－１</v>
      </c>
      <c r="BX3" s="33"/>
      <c r="BY3" s="33"/>
      <c r="BZ3" s="33"/>
      <c r="CA3" s="14" t="str">
        <f aca="false">AY3</f>
        <v>標　高</v>
      </c>
      <c r="CB3" s="34" t="n">
        <f aca="false">AZ3</f>
        <v>100</v>
      </c>
      <c r="CC3" s="34"/>
      <c r="CD3" s="13"/>
      <c r="CE3" s="13"/>
    </row>
    <row r="4" customFormat="false" ht="18" hidden="false" customHeight="false" outlineLevel="0" collapsed="false">
      <c r="A4" s="13"/>
      <c r="B4" s="38" t="s">
        <v>11</v>
      </c>
      <c r="C4" s="594" t="s">
        <v>189</v>
      </c>
      <c r="D4" s="40" t="s">
        <v>12</v>
      </c>
      <c r="E4" s="41" t="s">
        <v>13</v>
      </c>
      <c r="F4" s="41"/>
      <c r="G4" s="41"/>
      <c r="H4" s="41"/>
      <c r="I4" s="16" t="s">
        <v>14</v>
      </c>
      <c r="J4" s="42" t="n">
        <v>1</v>
      </c>
      <c r="K4" s="43"/>
      <c r="L4" s="43"/>
      <c r="M4" s="44"/>
      <c r="N4" s="13"/>
      <c r="O4" s="22"/>
      <c r="P4" s="23" t="s">
        <v>15</v>
      </c>
      <c r="Q4" s="45" t="s">
        <v>16</v>
      </c>
      <c r="R4" s="45"/>
      <c r="S4" s="45"/>
      <c r="T4" s="45"/>
      <c r="U4" s="45"/>
      <c r="V4" s="45"/>
      <c r="W4" s="45"/>
      <c r="X4" s="45"/>
      <c r="Y4" s="46"/>
      <c r="Z4" s="47"/>
      <c r="AA4" s="46"/>
      <c r="AB4" s="46"/>
      <c r="AC4" s="9"/>
      <c r="AD4" s="13"/>
      <c r="AE4" s="13"/>
      <c r="AF4" s="13"/>
      <c r="AG4" s="13"/>
      <c r="AH4" s="13"/>
      <c r="AI4" s="13"/>
      <c r="AJ4" s="13"/>
      <c r="AK4" s="13"/>
      <c r="AL4" s="13"/>
      <c r="AM4" s="48"/>
      <c r="AN4" s="4"/>
      <c r="AO4" s="49"/>
      <c r="AP4" s="31"/>
      <c r="AQ4" s="13"/>
      <c r="AR4" s="14" t="s">
        <v>17</v>
      </c>
      <c r="AS4" s="32" t="str">
        <f aca="false">$C$4</f>
        <v>スギ</v>
      </c>
      <c r="AT4" s="14" t="str">
        <f aca="false">D4</f>
        <v>平均傾斜角</v>
      </c>
      <c r="AU4" s="50" t="str">
        <f aca="false">E4</f>
        <v>　15°未満 、15°～30°、 31°～40° 、 40°以上 </v>
      </c>
      <c r="AV4" s="50"/>
      <c r="AW4" s="50"/>
      <c r="AX4" s="50"/>
      <c r="AY4" s="14" t="str">
        <f aca="false">I4</f>
        <v>区域面積</v>
      </c>
      <c r="AZ4" s="51" t="n">
        <f aca="false">J4</f>
        <v>1</v>
      </c>
      <c r="BA4" s="51"/>
      <c r="BB4" s="13"/>
      <c r="BC4" s="14" t="str">
        <f aca="false">AR4</f>
        <v>樹種構成</v>
      </c>
      <c r="BD4" s="14" t="str">
        <f aca="false">AS4</f>
        <v>スギ</v>
      </c>
      <c r="BE4" s="14" t="str">
        <f aca="false">AT4</f>
        <v>平均傾斜角</v>
      </c>
      <c r="BF4" s="80" t="str">
        <f aca="false">AU4</f>
        <v>　15°未満 、15°～30°、 31°～40° 、 40°以上 </v>
      </c>
      <c r="BG4" s="80"/>
      <c r="BH4" s="80"/>
      <c r="BI4" s="80"/>
      <c r="BJ4" s="14" t="str">
        <f aca="false">AY4</f>
        <v>区域面積</v>
      </c>
      <c r="BK4" s="52" t="n">
        <f aca="false">AZ4</f>
        <v>1</v>
      </c>
      <c r="BL4" s="52"/>
      <c r="BM4" s="13"/>
      <c r="BN4" s="13"/>
      <c r="BO4" s="13"/>
      <c r="BP4" s="13"/>
      <c r="BQ4" s="13"/>
      <c r="BR4" s="13"/>
      <c r="BS4" s="13"/>
      <c r="BT4" s="14" t="str">
        <f aca="false">AR4</f>
        <v>樹種構成</v>
      </c>
      <c r="BU4" s="53" t="str">
        <f aca="false">AS4</f>
        <v>スギ</v>
      </c>
      <c r="BV4" s="54" t="str">
        <f aca="false">AT4</f>
        <v>平均傾斜角</v>
      </c>
      <c r="BW4" s="33" t="str">
        <f aca="false">$E$4</f>
        <v>　15°未満 、15°～30°、 31°～40° 、 40°以上 </v>
      </c>
      <c r="BX4" s="33"/>
      <c r="BY4" s="33"/>
      <c r="BZ4" s="33"/>
      <c r="CA4" s="14" t="str">
        <f aca="false">AY4</f>
        <v>区域面積</v>
      </c>
      <c r="CB4" s="55" t="n">
        <f aca="false">$J$4</f>
        <v>1</v>
      </c>
      <c r="CC4" s="56"/>
      <c r="CD4" s="13"/>
      <c r="CE4" s="13"/>
    </row>
    <row r="5" customFormat="false" ht="18.75" hidden="false" customHeight="false" outlineLevel="0" collapsed="false">
      <c r="A5" s="13"/>
      <c r="B5" s="57" t="s">
        <v>18</v>
      </c>
      <c r="C5" s="58" t="n">
        <v>45</v>
      </c>
      <c r="D5" s="16" t="s">
        <v>19</v>
      </c>
      <c r="E5" s="59" t="s">
        <v>190</v>
      </c>
      <c r="F5" s="59"/>
      <c r="G5" s="59"/>
      <c r="H5" s="59"/>
      <c r="I5" s="59"/>
      <c r="J5" s="59"/>
      <c r="K5" s="60"/>
      <c r="L5" s="61"/>
      <c r="M5" s="61"/>
      <c r="N5" s="62"/>
      <c r="O5" s="22"/>
      <c r="P5" s="13"/>
      <c r="Q5" s="9" t="s">
        <v>20</v>
      </c>
      <c r="R5" s="9"/>
      <c r="S5" s="9"/>
      <c r="T5" s="9"/>
      <c r="U5" s="9"/>
      <c r="V5" s="9"/>
      <c r="W5" s="9"/>
      <c r="X5" s="9"/>
      <c r="Y5" s="46"/>
      <c r="Z5" s="47"/>
      <c r="AA5" s="46"/>
      <c r="AB5" s="46"/>
      <c r="AC5" s="9"/>
      <c r="AD5" s="13"/>
      <c r="AE5" s="13"/>
      <c r="AF5" s="13"/>
      <c r="AG5" s="13"/>
      <c r="AH5" s="13"/>
      <c r="AI5" s="13"/>
      <c r="AJ5" s="13"/>
      <c r="AK5" s="13"/>
      <c r="AL5" s="13"/>
      <c r="AM5" s="63"/>
      <c r="AN5" s="4"/>
      <c r="AO5" s="64"/>
      <c r="AP5" s="31"/>
      <c r="AQ5" s="13"/>
      <c r="AR5" s="57" t="s">
        <v>18</v>
      </c>
      <c r="AS5" s="65" t="n">
        <f aca="false">$C$5</f>
        <v>45</v>
      </c>
      <c r="AT5" s="14" t="str">
        <f aca="false">D5</f>
        <v>林況</v>
      </c>
      <c r="AU5" s="33" t="str">
        <f aca="false">E5</f>
        <v>1927年植、30年以上間伐無し</v>
      </c>
      <c r="AV5" s="33"/>
      <c r="AW5" s="33"/>
      <c r="AX5" s="33"/>
      <c r="AY5" s="33"/>
      <c r="AZ5" s="33"/>
      <c r="BA5" s="33"/>
      <c r="BB5" s="13"/>
      <c r="BC5" s="14" t="str">
        <f aca="false">AR5</f>
        <v>林　令</v>
      </c>
      <c r="BD5" s="65" t="n">
        <f aca="false">$C$5</f>
        <v>45</v>
      </c>
      <c r="BE5" s="14" t="str">
        <f aca="false">AT5</f>
        <v>林況</v>
      </c>
      <c r="BF5" s="35" t="str">
        <f aca="false">AU5</f>
        <v>1927年植、30年以上間伐無し</v>
      </c>
      <c r="BG5" s="35"/>
      <c r="BH5" s="35"/>
      <c r="BI5" s="35"/>
      <c r="BJ5" s="35"/>
      <c r="BK5" s="35"/>
      <c r="BL5" s="35"/>
      <c r="BM5" s="13"/>
      <c r="BN5" s="13"/>
      <c r="BO5" s="13"/>
      <c r="BS5" s="13"/>
      <c r="BT5" s="14" t="str">
        <f aca="false">AR5</f>
        <v>林　令</v>
      </c>
      <c r="BU5" s="66" t="n">
        <f aca="false">AS5</f>
        <v>45</v>
      </c>
      <c r="BV5" s="14" t="str">
        <f aca="false">AT5</f>
        <v>林況</v>
      </c>
      <c r="BW5" s="67" t="str">
        <f aca="false">$E$5</f>
        <v>1927年植、30年以上間伐無し</v>
      </c>
      <c r="BX5" s="67"/>
      <c r="BY5" s="67"/>
      <c r="BZ5" s="67"/>
      <c r="CA5" s="67"/>
      <c r="CB5" s="67"/>
      <c r="CC5" s="67"/>
      <c r="CD5" s="13"/>
      <c r="CE5" s="13"/>
    </row>
    <row r="6" customFormat="false" ht="14.25" hidden="false" customHeight="false" outlineLevel="0" collapsed="false">
      <c r="B6" s="14" t="s">
        <v>21</v>
      </c>
      <c r="C6" s="17" t="s">
        <v>191</v>
      </c>
      <c r="D6" s="17"/>
      <c r="E6" s="16" t="s">
        <v>22</v>
      </c>
      <c r="F6" s="595" t="s">
        <v>192</v>
      </c>
      <c r="G6" s="16" t="s">
        <v>23</v>
      </c>
      <c r="H6" s="595" t="s">
        <v>193</v>
      </c>
      <c r="I6" s="595"/>
      <c r="J6" s="595"/>
      <c r="L6" s="61"/>
      <c r="M6" s="61"/>
      <c r="N6" s="62"/>
      <c r="O6" s="69"/>
      <c r="P6" s="23" t="s">
        <v>24</v>
      </c>
      <c r="Q6" s="9" t="s">
        <v>25</v>
      </c>
      <c r="R6" s="9"/>
      <c r="S6" s="9"/>
      <c r="T6" s="9"/>
      <c r="U6" s="9"/>
      <c r="V6" s="9"/>
      <c r="W6" s="9"/>
      <c r="X6" s="9"/>
      <c r="Y6" s="46"/>
      <c r="Z6" s="47"/>
      <c r="AA6" s="46"/>
      <c r="AB6" s="46"/>
      <c r="AC6" s="9"/>
      <c r="AF6" s="13"/>
      <c r="AG6" s="13"/>
      <c r="AH6" s="13"/>
      <c r="AI6" s="13"/>
      <c r="AJ6" s="13"/>
      <c r="AK6" s="13"/>
      <c r="AL6" s="13"/>
      <c r="AM6" s="63"/>
      <c r="AN6" s="4"/>
      <c r="AO6" s="64"/>
      <c r="AR6" s="14" t="s">
        <v>21</v>
      </c>
      <c r="AS6" s="33" t="str">
        <f aca="false">$C$6</f>
        <v>2009.9.24</v>
      </c>
      <c r="AT6" s="33"/>
      <c r="AU6" s="14" t="str">
        <f aca="false">E6</f>
        <v>傾斜方向</v>
      </c>
      <c r="AV6" s="32" t="str">
        <f aca="false">F6</f>
        <v>北東</v>
      </c>
      <c r="AW6" s="14" t="str">
        <f aca="false">G6</f>
        <v>調査者</v>
      </c>
      <c r="AX6" s="33" t="str">
        <f aca="false">H6</f>
        <v>山川　太郎</v>
      </c>
      <c r="AY6" s="33"/>
      <c r="AZ6" s="33"/>
      <c r="BA6" s="33"/>
      <c r="BC6" s="14" t="str">
        <f aca="false">AR6</f>
        <v>調査日</v>
      </c>
      <c r="BD6" s="80" t="str">
        <f aca="false">AS6</f>
        <v>2009.9.24</v>
      </c>
      <c r="BE6" s="80"/>
      <c r="BF6" s="14" t="str">
        <f aca="false">AU6</f>
        <v>傾斜方向</v>
      </c>
      <c r="BG6" s="14" t="str">
        <f aca="false">AV6</f>
        <v>北東</v>
      </c>
      <c r="BH6" s="14" t="str">
        <f aca="false">AW6</f>
        <v>調査者</v>
      </c>
      <c r="BI6" s="80" t="str">
        <f aca="false">AX6</f>
        <v>山川　太郎</v>
      </c>
      <c r="BJ6" s="80"/>
      <c r="BK6" s="80"/>
      <c r="BL6" s="80"/>
      <c r="BM6" s="13"/>
      <c r="BN6" s="13"/>
      <c r="BO6" s="13"/>
      <c r="BP6" s="13"/>
      <c r="BQ6" s="13"/>
      <c r="BR6" s="13"/>
      <c r="BT6" s="14" t="str">
        <f aca="false">AR6</f>
        <v>調査日</v>
      </c>
      <c r="BU6" s="70" t="str">
        <f aca="false">AS6</f>
        <v>2009.9.24</v>
      </c>
      <c r="BV6" s="70"/>
      <c r="BW6" s="14" t="str">
        <f aca="false">AU6</f>
        <v>傾斜方向</v>
      </c>
      <c r="BX6" s="32" t="str">
        <f aca="false">$F$6</f>
        <v>北東</v>
      </c>
      <c r="BY6" s="14" t="str">
        <f aca="false">AW6</f>
        <v>調査者</v>
      </c>
      <c r="BZ6" s="33" t="str">
        <f aca="false">$H$6</f>
        <v>山川　太郎</v>
      </c>
      <c r="CA6" s="33"/>
      <c r="CB6" s="33"/>
      <c r="CC6" s="33"/>
    </row>
    <row r="7" customFormat="false" ht="9.95" hidden="false" customHeight="true" outlineLevel="0" collapsed="false">
      <c r="A7" s="13"/>
      <c r="B7" s="13"/>
      <c r="C7" s="13"/>
      <c r="D7" s="13"/>
      <c r="E7" s="13"/>
      <c r="F7" s="13"/>
      <c r="G7" s="13"/>
      <c r="H7" s="13"/>
      <c r="I7" s="13"/>
      <c r="J7" s="13"/>
      <c r="K7" s="31"/>
      <c r="O7" s="13"/>
      <c r="P7" s="13"/>
      <c r="Q7" s="13"/>
      <c r="R7" s="13"/>
      <c r="S7" s="13"/>
      <c r="T7" s="13"/>
      <c r="U7" s="13"/>
      <c r="V7" s="13"/>
      <c r="W7" s="13"/>
      <c r="X7" s="13"/>
      <c r="Z7" s="31"/>
      <c r="AA7" s="3"/>
      <c r="AB7" s="3"/>
      <c r="AC7" s="13"/>
      <c r="AD7" s="13"/>
      <c r="AE7" s="13"/>
      <c r="AF7" s="13"/>
      <c r="AG7" s="13"/>
      <c r="AH7" s="13"/>
      <c r="AI7" s="13"/>
      <c r="AJ7" s="13"/>
      <c r="AK7" s="13"/>
      <c r="AL7" s="13"/>
      <c r="AN7" s="31"/>
      <c r="AO7" s="3"/>
      <c r="AP7" s="3"/>
      <c r="AQ7" s="13"/>
      <c r="AR7" s="13"/>
      <c r="AS7" s="13"/>
      <c r="AT7" s="13"/>
      <c r="AU7" s="13"/>
      <c r="AV7" s="13"/>
      <c r="AW7" s="13"/>
      <c r="AX7" s="13"/>
      <c r="AY7" s="13"/>
      <c r="AZ7" s="13"/>
      <c r="BA7" s="13"/>
      <c r="BB7" s="13"/>
      <c r="BC7" s="13"/>
      <c r="BD7" s="13"/>
      <c r="BE7" s="13"/>
      <c r="BF7" s="13"/>
      <c r="BG7" s="71"/>
      <c r="BH7" s="71"/>
      <c r="BI7" s="71"/>
      <c r="BJ7" s="71"/>
      <c r="BK7" s="71"/>
      <c r="BL7" s="71"/>
      <c r="BM7" s="13"/>
      <c r="BN7" s="13"/>
      <c r="BO7" s="13"/>
      <c r="BP7" s="13"/>
      <c r="BQ7" s="13"/>
      <c r="BR7" s="13"/>
      <c r="BS7" s="13"/>
      <c r="BT7" s="13"/>
      <c r="BU7" s="13"/>
      <c r="BV7" s="13"/>
      <c r="BW7" s="13"/>
      <c r="BX7" s="13"/>
      <c r="BY7" s="13"/>
      <c r="BZ7" s="13"/>
      <c r="CA7" s="13"/>
      <c r="CB7" s="13"/>
      <c r="CC7" s="13"/>
      <c r="CD7" s="13"/>
      <c r="CE7" s="13"/>
    </row>
    <row r="8" customFormat="false" ht="20.25" hidden="false" customHeight="false" outlineLevel="0" collapsed="false">
      <c r="A8" s="13"/>
      <c r="B8" s="14" t="s">
        <v>26</v>
      </c>
      <c r="C8" s="14"/>
      <c r="D8" s="72" t="s">
        <v>27</v>
      </c>
      <c r="E8" s="14" t="s">
        <v>28</v>
      </c>
      <c r="F8" s="14"/>
      <c r="G8" s="596" t="n">
        <v>200</v>
      </c>
      <c r="H8" s="596"/>
      <c r="I8" s="74"/>
      <c r="J8" s="75"/>
      <c r="K8" s="76"/>
      <c r="L8" s="61"/>
      <c r="M8" s="61"/>
      <c r="N8" s="77"/>
      <c r="O8" s="78"/>
      <c r="P8" s="14" t="s">
        <v>26</v>
      </c>
      <c r="Q8" s="14"/>
      <c r="R8" s="72" t="s">
        <v>29</v>
      </c>
      <c r="S8" s="14" t="s">
        <v>28</v>
      </c>
      <c r="T8" s="14"/>
      <c r="U8" s="596" t="n">
        <v>200</v>
      </c>
      <c r="V8" s="596"/>
      <c r="W8" s="79"/>
      <c r="X8" s="75"/>
      <c r="Y8" s="76"/>
      <c r="Z8" s="61"/>
      <c r="AA8" s="61"/>
      <c r="AB8" s="77"/>
      <c r="AC8" s="78"/>
      <c r="AD8" s="14" t="s">
        <v>26</v>
      </c>
      <c r="AE8" s="14"/>
      <c r="AF8" s="72" t="n">
        <v>3</v>
      </c>
      <c r="AG8" s="14" t="s">
        <v>28</v>
      </c>
      <c r="AH8" s="14"/>
      <c r="AI8" s="596"/>
      <c r="AJ8" s="596"/>
      <c r="AK8" s="79"/>
      <c r="AL8" s="75"/>
      <c r="AM8" s="76"/>
      <c r="AN8" s="61"/>
      <c r="AO8" s="61"/>
      <c r="AP8" s="77"/>
      <c r="AQ8" s="78"/>
      <c r="AR8" s="80" t="s">
        <v>30</v>
      </c>
      <c r="AS8" s="80"/>
      <c r="AT8" s="80"/>
      <c r="AU8" s="14" t="s">
        <v>28</v>
      </c>
      <c r="AV8" s="14"/>
      <c r="AW8" s="81" t="n">
        <f aca="false">G8+U8+AI8</f>
        <v>400</v>
      </c>
      <c r="AX8" s="81"/>
      <c r="AY8" s="82"/>
      <c r="AZ8" s="83"/>
      <c r="BA8" s="84"/>
      <c r="BB8" s="78"/>
      <c r="BC8" s="13"/>
      <c r="BD8" s="13"/>
      <c r="BE8" s="13"/>
      <c r="BF8" s="13"/>
      <c r="BG8" s="13"/>
      <c r="BH8" s="13"/>
      <c r="BI8" s="13"/>
      <c r="BJ8" s="13"/>
      <c r="BK8" s="13"/>
      <c r="BL8" s="13"/>
      <c r="BM8" s="13"/>
      <c r="BN8" s="13"/>
      <c r="BO8" s="13"/>
      <c r="BP8" s="13"/>
      <c r="BQ8" s="13"/>
      <c r="BR8" s="13"/>
      <c r="BS8" s="13"/>
      <c r="BT8" s="13"/>
      <c r="BU8" s="85" t="s">
        <v>31</v>
      </c>
      <c r="BV8" s="85"/>
      <c r="BW8" s="85"/>
      <c r="BX8" s="86" t="str">
        <f aca="false">AU63</f>
        <v>材積率</v>
      </c>
      <c r="BY8" s="87" t="n">
        <f aca="false">AV63</f>
        <v>0</v>
      </c>
      <c r="BZ8" s="86" t="str">
        <f aca="false">AW63</f>
        <v>本数率</v>
      </c>
      <c r="CA8" s="88" t="n">
        <f aca="false">AX63</f>
        <v>0.5</v>
      </c>
      <c r="CB8" s="89"/>
      <c r="CC8" s="13"/>
      <c r="CD8" s="13"/>
      <c r="CE8" s="13"/>
    </row>
    <row r="9" customFormat="false" ht="18.75" hidden="false" customHeight="true" outlineLevel="0" collapsed="false">
      <c r="A9" s="13"/>
      <c r="B9" s="90" t="s">
        <v>32</v>
      </c>
      <c r="C9" s="91" t="s">
        <v>33</v>
      </c>
      <c r="D9" s="80" t="s">
        <v>34</v>
      </c>
      <c r="E9" s="92" t="s">
        <v>35</v>
      </c>
      <c r="F9" s="92" t="s">
        <v>36</v>
      </c>
      <c r="G9" s="92" t="s">
        <v>37</v>
      </c>
      <c r="H9" s="92" t="s">
        <v>38</v>
      </c>
      <c r="I9" s="93" t="s">
        <v>39</v>
      </c>
      <c r="J9" s="94" t="s">
        <v>40</v>
      </c>
      <c r="K9" s="95" t="s">
        <v>41</v>
      </c>
      <c r="L9" s="96" t="s">
        <v>42</v>
      </c>
      <c r="M9" s="97" t="s">
        <v>43</v>
      </c>
      <c r="N9" s="97"/>
      <c r="O9" s="13"/>
      <c r="P9" s="90" t="s">
        <v>32</v>
      </c>
      <c r="Q9" s="91" t="s">
        <v>33</v>
      </c>
      <c r="R9" s="98" t="s">
        <v>34</v>
      </c>
      <c r="S9" s="92" t="s">
        <v>35</v>
      </c>
      <c r="T9" s="92" t="s">
        <v>36</v>
      </c>
      <c r="U9" s="92" t="s">
        <v>37</v>
      </c>
      <c r="V9" s="92" t="s">
        <v>38</v>
      </c>
      <c r="W9" s="93" t="s">
        <v>39</v>
      </c>
      <c r="X9" s="94" t="s">
        <v>40</v>
      </c>
      <c r="Y9" s="95" t="s">
        <v>41</v>
      </c>
      <c r="Z9" s="96" t="s">
        <v>42</v>
      </c>
      <c r="AA9" s="99" t="s">
        <v>43</v>
      </c>
      <c r="AB9" s="99"/>
      <c r="AC9" s="13"/>
      <c r="AD9" s="90" t="s">
        <v>32</v>
      </c>
      <c r="AE9" s="91" t="s">
        <v>33</v>
      </c>
      <c r="AF9" s="80" t="s">
        <v>34</v>
      </c>
      <c r="AG9" s="92" t="s">
        <v>35</v>
      </c>
      <c r="AH9" s="92" t="s">
        <v>36</v>
      </c>
      <c r="AI9" s="92" t="s">
        <v>37</v>
      </c>
      <c r="AJ9" s="92" t="s">
        <v>38</v>
      </c>
      <c r="AK9" s="93" t="s">
        <v>39</v>
      </c>
      <c r="AL9" s="94" t="s">
        <v>40</v>
      </c>
      <c r="AM9" s="95" t="s">
        <v>41</v>
      </c>
      <c r="AN9" s="96" t="s">
        <v>42</v>
      </c>
      <c r="AO9" s="99" t="s">
        <v>43</v>
      </c>
      <c r="AP9" s="99"/>
      <c r="AQ9" s="13"/>
      <c r="AR9" s="100" t="s">
        <v>44</v>
      </c>
      <c r="AS9" s="92" t="s">
        <v>35</v>
      </c>
      <c r="AT9" s="92" t="s">
        <v>45</v>
      </c>
      <c r="AU9" s="92" t="s">
        <v>46</v>
      </c>
      <c r="AV9" s="92" t="s">
        <v>47</v>
      </c>
      <c r="AW9" s="98"/>
      <c r="AX9" s="98"/>
      <c r="AY9" s="98"/>
      <c r="AZ9" s="98"/>
      <c r="BA9" s="101"/>
      <c r="BB9" s="13"/>
      <c r="BC9" s="102" t="s">
        <v>48</v>
      </c>
      <c r="BD9" s="13"/>
      <c r="BE9" s="13"/>
      <c r="BF9" s="13"/>
      <c r="BG9" s="13"/>
      <c r="BH9" s="13"/>
      <c r="BI9" s="13"/>
      <c r="BJ9" s="13"/>
      <c r="BK9" s="13"/>
      <c r="BL9" s="13"/>
      <c r="BM9" s="103" t="s">
        <v>49</v>
      </c>
      <c r="BN9" s="13"/>
      <c r="BO9" s="13"/>
      <c r="BP9" s="13"/>
      <c r="BQ9" s="13"/>
      <c r="BR9" s="13"/>
      <c r="BS9" s="13"/>
      <c r="BT9" s="13"/>
      <c r="BU9" s="13"/>
      <c r="BV9" s="13"/>
      <c r="BW9" s="13"/>
      <c r="BX9" s="13"/>
      <c r="BY9" s="13"/>
      <c r="BZ9" s="13"/>
      <c r="CA9" s="13"/>
      <c r="CB9" s="13"/>
      <c r="CC9" s="13"/>
      <c r="CD9" s="13"/>
      <c r="CE9" s="13"/>
    </row>
    <row r="10" customFormat="false" ht="14.25" hidden="false" customHeight="true" outlineLevel="0" collapsed="false">
      <c r="A10" s="13"/>
      <c r="B10" s="90"/>
      <c r="C10" s="91"/>
      <c r="D10" s="80"/>
      <c r="E10" s="104" t="s">
        <v>50</v>
      </c>
      <c r="F10" s="105" t="s">
        <v>51</v>
      </c>
      <c r="G10" s="105" t="s">
        <v>51</v>
      </c>
      <c r="H10" s="105" t="s">
        <v>52</v>
      </c>
      <c r="I10" s="106" t="s">
        <v>53</v>
      </c>
      <c r="J10" s="107"/>
      <c r="K10" s="99" t="s">
        <v>51</v>
      </c>
      <c r="L10" s="99" t="s">
        <v>54</v>
      </c>
      <c r="M10" s="97"/>
      <c r="N10" s="97"/>
      <c r="O10" s="13"/>
      <c r="P10" s="90"/>
      <c r="Q10" s="91"/>
      <c r="R10" s="98"/>
      <c r="S10" s="104" t="s">
        <v>50</v>
      </c>
      <c r="T10" s="105" t="s">
        <v>51</v>
      </c>
      <c r="U10" s="105" t="s">
        <v>51</v>
      </c>
      <c r="V10" s="105" t="s">
        <v>52</v>
      </c>
      <c r="W10" s="106" t="s">
        <v>53</v>
      </c>
      <c r="X10" s="107"/>
      <c r="Y10" s="99" t="s">
        <v>51</v>
      </c>
      <c r="Z10" s="99" t="s">
        <v>54</v>
      </c>
      <c r="AA10" s="99"/>
      <c r="AB10" s="99"/>
      <c r="AC10" s="13"/>
      <c r="AD10" s="90"/>
      <c r="AE10" s="91"/>
      <c r="AF10" s="80"/>
      <c r="AG10" s="104" t="s">
        <v>50</v>
      </c>
      <c r="AH10" s="105" t="s">
        <v>51</v>
      </c>
      <c r="AI10" s="105" t="s">
        <v>51</v>
      </c>
      <c r="AJ10" s="105" t="s">
        <v>52</v>
      </c>
      <c r="AK10" s="106" t="s">
        <v>53</v>
      </c>
      <c r="AL10" s="107"/>
      <c r="AM10" s="99" t="s">
        <v>51</v>
      </c>
      <c r="AN10" s="99" t="s">
        <v>54</v>
      </c>
      <c r="AO10" s="99"/>
      <c r="AP10" s="99"/>
      <c r="AQ10" s="13"/>
      <c r="AR10" s="100"/>
      <c r="AS10" s="104" t="s">
        <v>50</v>
      </c>
      <c r="AT10" s="108" t="s">
        <v>55</v>
      </c>
      <c r="AU10" s="108" t="s">
        <v>55</v>
      </c>
      <c r="AV10" s="108" t="s">
        <v>55</v>
      </c>
      <c r="AW10" s="98"/>
      <c r="AX10" s="98"/>
      <c r="AY10" s="98"/>
      <c r="AZ10" s="98"/>
      <c r="BA10" s="101"/>
      <c r="BB10" s="13"/>
      <c r="BC10" s="109"/>
      <c r="BD10" s="110"/>
      <c r="BE10" s="111"/>
      <c r="BF10" s="112" t="s">
        <v>56</v>
      </c>
      <c r="BG10" s="113" t="s">
        <v>57</v>
      </c>
      <c r="BH10" s="113" t="s">
        <v>58</v>
      </c>
      <c r="BI10" s="114" t="s">
        <v>36</v>
      </c>
      <c r="BJ10" s="113" t="s">
        <v>35</v>
      </c>
      <c r="BK10" s="115" t="s">
        <v>59</v>
      </c>
      <c r="BL10" s="13"/>
      <c r="BM10" s="116" t="s">
        <v>60</v>
      </c>
      <c r="BN10" s="117" t="s">
        <v>61</v>
      </c>
      <c r="BO10" s="117"/>
      <c r="BP10" s="13"/>
      <c r="BQ10" s="13"/>
      <c r="BR10" s="118"/>
      <c r="BS10" s="13"/>
      <c r="BT10" s="13"/>
      <c r="BU10" s="119" t="s">
        <v>62</v>
      </c>
      <c r="BV10" s="119"/>
      <c r="BW10" s="119"/>
      <c r="BX10" s="119"/>
      <c r="BY10" s="119"/>
      <c r="BZ10" s="119"/>
      <c r="CA10" s="119"/>
      <c r="CB10" s="119"/>
      <c r="CC10" s="13"/>
      <c r="CD10" s="13"/>
      <c r="CE10" s="13"/>
    </row>
    <row r="11" customFormat="false" ht="18" hidden="false" customHeight="true" outlineLevel="0" collapsed="false">
      <c r="A11" s="13"/>
      <c r="B11" s="120" t="s">
        <v>63</v>
      </c>
      <c r="C11" s="121"/>
      <c r="D11" s="597" t="s">
        <v>189</v>
      </c>
      <c r="E11" s="598" t="n">
        <v>41.7</v>
      </c>
      <c r="F11" s="598" t="n">
        <v>24.5</v>
      </c>
      <c r="G11" s="598" t="n">
        <v>15.3</v>
      </c>
      <c r="H11" s="124" t="e">
        <f aca="false">IF(LEN(E11)*LEN(D11)=0,"",Zaiseki(D11,E11,F$37))</f>
        <v>#VALUE!</v>
      </c>
      <c r="I11" s="125" t="n">
        <f aca="false">((E11^2)/4*3.14/10000)</f>
        <v>0.136502865</v>
      </c>
      <c r="J11" s="599"/>
      <c r="K11" s="127"/>
      <c r="L11" s="600" t="str">
        <f aca="false">IF(E11="","",IF(E11&gt;E$37,"○","△"))</f>
        <v>○</v>
      </c>
      <c r="M11" s="129" t="str">
        <f aca="false">IF(AND(L11="○",F11&gt;0),"○有",IF(AND(L11="△",F11&gt;0),"△有","　"))</f>
        <v>○有</v>
      </c>
      <c r="N11" s="129" t="str">
        <f aca="false">IF(AND(C11="×",F11&gt;0),"×有",IF(AND(C11="○",G11&gt;0),"○有","　"))</f>
        <v>　</v>
      </c>
      <c r="O11" s="13"/>
      <c r="P11" s="120" t="s">
        <v>63</v>
      </c>
      <c r="Q11" s="121"/>
      <c r="R11" s="597" t="s">
        <v>189</v>
      </c>
      <c r="S11" s="598" t="n">
        <v>36.2</v>
      </c>
      <c r="T11" s="598" t="n">
        <v>25.3</v>
      </c>
      <c r="U11" s="598" t="n">
        <v>15.8</v>
      </c>
      <c r="V11" s="124" t="e">
        <f aca="false">IF(LEN(S11)*LEN(R11)=0,"",Zaiseki(R11,S11,T$37))</f>
        <v>#VALUE!</v>
      </c>
      <c r="W11" s="125" t="n">
        <f aca="false">(S11^2)/4*3.14/10000</f>
        <v>0.10286954</v>
      </c>
      <c r="X11" s="599"/>
      <c r="Y11" s="127"/>
      <c r="Z11" s="600" t="str">
        <f aca="false">IF(S11="","",IF(S11&gt;S$37,"○","△"))</f>
        <v>○</v>
      </c>
      <c r="AA11" s="129" t="str">
        <f aca="false">IF(AND(Z11="○",T11&gt;0),"○有",IF(AND(Z11="△",T11&gt;0),"△有","　"))</f>
        <v>○有</v>
      </c>
      <c r="AB11" s="129" t="str">
        <f aca="false">IF(AND(Q11="×",T11&gt;0),"×有",IF(AND(Q11="○",U11&gt;0),"○有","　"))</f>
        <v>　</v>
      </c>
      <c r="AC11" s="13"/>
      <c r="AD11" s="80" t="n">
        <v>1</v>
      </c>
      <c r="AE11" s="121"/>
      <c r="AF11" s="601"/>
      <c r="AG11" s="598"/>
      <c r="AH11" s="598"/>
      <c r="AI11" s="598"/>
      <c r="AJ11" s="124" t="str">
        <f aca="false">IF(LEN(AG11)*LEN(AF11)=0,"",Zaiseki(AF11,AG11,AH$37))</f>
        <v/>
      </c>
      <c r="AK11" s="125" t="n">
        <f aca="false">(AG11^2)/4*3.14/10000</f>
        <v>0</v>
      </c>
      <c r="AL11" s="131"/>
      <c r="AM11" s="127"/>
      <c r="AN11" s="600" t="str">
        <f aca="false">IF(AG11="","",IF(AG11&gt;AG$37,"○","△"))</f>
        <v/>
      </c>
      <c r="AO11" s="129" t="str">
        <f aca="false">IF(AND(AN11="○",AH11&gt;0),"○有",IF(AND(AN11="△",AH11&gt;0),"△有","　"))</f>
        <v>　</v>
      </c>
      <c r="AP11" s="129" t="str">
        <f aca="false">IF(AND(AE11="×",AH11&gt;0),"×有",IF(AND(AE11="○",AI11&gt;0),"○有","　"))</f>
        <v>　</v>
      </c>
      <c r="AQ11" s="13"/>
      <c r="AR11" s="80"/>
      <c r="AS11" s="132" t="s">
        <v>64</v>
      </c>
      <c r="AT11" s="133" t="n">
        <f aca="false">COUNTIF(E11:E35,"&lt;12")+COUNTIF(S11:S35,"&lt;12")+COUNTIF(AG11:AG35,"&lt;12")</f>
        <v>0</v>
      </c>
      <c r="AU11" s="133" t="n">
        <f aca="false">SUMPRODUCT(($E$11:$E$35&lt;12)*($C$11:$C$35="×"))+SUMPRODUCT(($S$11:$S$35&lt;12)*($Q$11:$Q$35="×"))+SUMPRODUCT(($AG$11:$AG$35&lt;12)*($AE$11:$AE$35="×"))</f>
        <v>0</v>
      </c>
      <c r="AV11" s="133" t="n">
        <f aca="false">AT11-AU11</f>
        <v>0</v>
      </c>
      <c r="AW11" s="132"/>
      <c r="AX11" s="134"/>
      <c r="AY11" s="135"/>
      <c r="AZ11" s="602"/>
      <c r="BA11" s="137"/>
      <c r="BB11" s="13"/>
      <c r="BC11" s="138"/>
      <c r="BD11" s="139"/>
      <c r="BE11" s="140"/>
      <c r="BF11" s="112"/>
      <c r="BG11" s="113"/>
      <c r="BH11" s="113"/>
      <c r="BI11" s="114"/>
      <c r="BJ11" s="113"/>
      <c r="BK11" s="115"/>
      <c r="BL11" s="13"/>
      <c r="BM11" s="116"/>
      <c r="BN11" s="117" t="s">
        <v>65</v>
      </c>
      <c r="BO11" s="117"/>
      <c r="BP11" s="13"/>
      <c r="BQ11" s="13"/>
      <c r="BR11" s="118"/>
      <c r="BS11" s="13"/>
      <c r="BT11" s="13"/>
      <c r="BU11" s="119"/>
      <c r="BV11" s="119"/>
      <c r="BW11" s="119"/>
      <c r="BX11" s="119"/>
      <c r="BY11" s="119"/>
      <c r="BZ11" s="119"/>
      <c r="CA11" s="119"/>
      <c r="CB11" s="119"/>
      <c r="CC11" s="13"/>
      <c r="CD11" s="13"/>
      <c r="CE11" s="13"/>
    </row>
    <row r="12" customFormat="false" ht="17.25" hidden="false" customHeight="false" outlineLevel="0" collapsed="false">
      <c r="A12" s="13"/>
      <c r="B12" s="80" t="n">
        <v>2</v>
      </c>
      <c r="C12" s="121"/>
      <c r="D12" s="597" t="s">
        <v>189</v>
      </c>
      <c r="E12" s="598" t="n">
        <v>56</v>
      </c>
      <c r="F12" s="598"/>
      <c r="G12" s="598"/>
      <c r="H12" s="124" t="e">
        <f aca="false">IF(LEN(E12)*LEN(D12)=0,"",Zaiseki(D12,E12,F$37))</f>
        <v>#VALUE!</v>
      </c>
      <c r="I12" s="125" t="n">
        <f aca="false">((E12^2)/4*3.14/10000)</f>
        <v>0.246176</v>
      </c>
      <c r="J12" s="599"/>
      <c r="K12" s="127"/>
      <c r="L12" s="600" t="str">
        <f aca="false">IF(E12="","",IF(E12&gt;E$37,"○","△"))</f>
        <v>○</v>
      </c>
      <c r="M12" s="129" t="str">
        <f aca="false">IF(AND(L12="○",F12&gt;0),"○有",IF(AND(L12="△",F12&gt;0),"△有","　"))</f>
        <v>　</v>
      </c>
      <c r="N12" s="129" t="str">
        <f aca="false">IF(AND(C12="×",F12&gt;0),"×有",IF(AND(C12="○",G12&gt;0),"○有","　"))</f>
        <v>　</v>
      </c>
      <c r="O12" s="13"/>
      <c r="P12" s="80" t="n">
        <v>2</v>
      </c>
      <c r="Q12" s="121" t="s">
        <v>194</v>
      </c>
      <c r="R12" s="597" t="s">
        <v>189</v>
      </c>
      <c r="S12" s="598" t="n">
        <v>31.7</v>
      </c>
      <c r="T12" s="598"/>
      <c r="U12" s="598"/>
      <c r="V12" s="124" t="e">
        <f aca="false">IF(LEN(S12)*LEN(R12)=0,"",Zaiseki(R12,S12,T$37))</f>
        <v>#VALUE!</v>
      </c>
      <c r="W12" s="125" t="n">
        <f aca="false">(S12^2)/4*3.14/10000</f>
        <v>0.078883865</v>
      </c>
      <c r="X12" s="599"/>
      <c r="Y12" s="127"/>
      <c r="Z12" s="600" t="str">
        <f aca="false">IF(S12="","",IF(S12&gt;S$37,"○","△"))</f>
        <v>○</v>
      </c>
      <c r="AA12" s="129" t="str">
        <f aca="false">IF(AND(Z12="○",T12&gt;0),"○有",IF(AND(Z12="△",T12&gt;0),"△有","　"))</f>
        <v>　</v>
      </c>
      <c r="AB12" s="129" t="str">
        <f aca="false">IF(AND(Q12="×",T12&gt;0),"×有",IF(AND(Q12="○",U12&gt;0),"○有","　"))</f>
        <v>　</v>
      </c>
      <c r="AC12" s="13"/>
      <c r="AD12" s="80" t="n">
        <v>2</v>
      </c>
      <c r="AE12" s="121"/>
      <c r="AF12" s="601"/>
      <c r="AG12" s="598"/>
      <c r="AH12" s="598"/>
      <c r="AI12" s="598"/>
      <c r="AJ12" s="124" t="str">
        <f aca="false">IF(LEN(AG12)*LEN(AF12)=0,"",Zaiseki(AF12,AG12,AH$37))</f>
        <v/>
      </c>
      <c r="AK12" s="125" t="n">
        <f aca="false">(AG12^2)/4*3.14/10000</f>
        <v>0</v>
      </c>
      <c r="AL12" s="131"/>
      <c r="AM12" s="127"/>
      <c r="AN12" s="600" t="str">
        <f aca="false">IF(AG12="","",IF(AG12&gt;AG$37,"○","△"))</f>
        <v/>
      </c>
      <c r="AO12" s="129" t="str">
        <f aca="false">IF(AND(AN12="○",AH12&gt;0),"○有",IF(AND(AN12="△",AH12&gt;0),"△有","　"))</f>
        <v>　</v>
      </c>
      <c r="AP12" s="129" t="str">
        <f aca="false">IF(AND(AE12="×",AH12&gt;0),"×有",IF(AND(AE12="○",AI12&gt;0),"○有","　"))</f>
        <v>　</v>
      </c>
      <c r="AQ12" s="13"/>
      <c r="AR12" s="80"/>
      <c r="AS12" s="132" t="s">
        <v>66</v>
      </c>
      <c r="AT12" s="133" t="n">
        <f aca="false">(COUNTIF(E11:E35,"&gt;=12")-COUNTIF(E11:E35,"&gt;=14"))+(COUNTIF(S11:S35,"&gt;=12")-COUNTIF(S11:S35,"&gt;=14"))+(COUNTIF(AG11:AG35,"&gt;=12")-COUNTIF(AG11:AG35,"&gt;=14"))</f>
        <v>1</v>
      </c>
      <c r="AU12" s="133" t="n">
        <f aca="false">SUMPRODUCT(($E$11:$E$35&gt;=12)*($E$11:$E$35&lt;14)*($C$11:$C$35="×"))+SUMPRODUCT(($S$11:$S$35&gt;=12)*($S$11:$S$35&lt;14)*($Q$11:$Q$35="×"))+SUMPRODUCT(($AG$11:$AG$35&gt;=12)*($AG$11:$AG$35&lt;14)*($AE$11:$AE$35="×"))</f>
        <v>1</v>
      </c>
      <c r="AV12" s="133" t="n">
        <f aca="false">AT12-AU12</f>
        <v>0</v>
      </c>
      <c r="AW12" s="132"/>
      <c r="AX12" s="134"/>
      <c r="AY12" s="135"/>
      <c r="AZ12" s="602"/>
      <c r="BA12" s="137"/>
      <c r="BB12" s="13"/>
      <c r="BC12" s="142"/>
      <c r="BD12" s="143"/>
      <c r="BE12" s="144" t="s">
        <v>67</v>
      </c>
      <c r="BF12" s="603" t="n">
        <f aca="false">VLOOKUP(BD15,条件!$B$12:$D$20,条件!$G$13,TRUE())</f>
        <v>90</v>
      </c>
      <c r="BG12" s="146" t="n">
        <v>0.4</v>
      </c>
      <c r="BH12" s="147" t="n">
        <f aca="false">BF12/((CA68/2)^2*PI())</f>
        <v>1127.33216318411</v>
      </c>
      <c r="BI12" s="148" t="n">
        <f aca="false">$AT$47</f>
        <v>22.8428571428571</v>
      </c>
      <c r="BJ12" s="149" t="n">
        <f aca="false">((BI12/(BK12*4/8))*2)</f>
        <v>0.830649350649351</v>
      </c>
      <c r="BK12" s="604" t="n">
        <f aca="false">VLOOKUP(BD15,条件!$B$26:$D$35,条件!$G$13,TRUE())</f>
        <v>110</v>
      </c>
      <c r="BL12" s="13"/>
      <c r="BM12" s="151" t="s">
        <v>68</v>
      </c>
      <c r="BN12" s="152" t="n">
        <v>40</v>
      </c>
      <c r="BO12" s="153" t="n">
        <v>55</v>
      </c>
      <c r="BP12" s="13"/>
      <c r="BQ12" s="13"/>
      <c r="BR12" s="154"/>
      <c r="BS12" s="155"/>
      <c r="BT12" s="155"/>
      <c r="BU12" s="13"/>
      <c r="BV12" s="13"/>
      <c r="BW12" s="13"/>
      <c r="BX12" s="13"/>
      <c r="BY12" s="13"/>
      <c r="BZ12" s="13"/>
      <c r="CA12" s="13"/>
      <c r="CB12" s="13"/>
      <c r="CC12" s="13"/>
      <c r="CD12" s="13"/>
      <c r="CE12" s="13"/>
    </row>
    <row r="13" customFormat="false" ht="17.25" hidden="false" customHeight="false" outlineLevel="0" collapsed="false">
      <c r="A13" s="13"/>
      <c r="B13" s="80" t="n">
        <v>3</v>
      </c>
      <c r="C13" s="121" t="s">
        <v>194</v>
      </c>
      <c r="D13" s="597" t="s">
        <v>150</v>
      </c>
      <c r="E13" s="598" t="n">
        <v>27.4</v>
      </c>
      <c r="F13" s="598"/>
      <c r="G13" s="598"/>
      <c r="H13" s="124" t="e">
        <f aca="false">IF(LEN(E13)*LEN(D13)=0,"",Zaiseki(D13,E13,F$37))</f>
        <v>#VALUE!</v>
      </c>
      <c r="I13" s="125" t="n">
        <f aca="false">((E13^2)/4*3.14/10000)</f>
        <v>0.05893466</v>
      </c>
      <c r="J13" s="599"/>
      <c r="K13" s="127"/>
      <c r="L13" s="600" t="str">
        <f aca="false">IF(E13="","",IF(E13&gt;E$37,"○","△"))</f>
        <v>△</v>
      </c>
      <c r="M13" s="129" t="str">
        <f aca="false">IF(AND(L13="○",F13&gt;0),"○有",IF(AND(L13="△",F13&gt;0),"△有","　"))</f>
        <v>　</v>
      </c>
      <c r="N13" s="129" t="str">
        <f aca="false">IF(AND(C13="×",F13&gt;0),"×有",IF(AND(C13="○",G13&gt;0),"○有","　"))</f>
        <v>　</v>
      </c>
      <c r="O13" s="13"/>
      <c r="P13" s="80" t="n">
        <v>3</v>
      </c>
      <c r="Q13" s="121" t="s">
        <v>194</v>
      </c>
      <c r="R13" s="597" t="s">
        <v>189</v>
      </c>
      <c r="S13" s="598" t="n">
        <v>36.1</v>
      </c>
      <c r="T13" s="598"/>
      <c r="U13" s="598"/>
      <c r="V13" s="124" t="e">
        <f aca="false">IF(LEN(S13)*LEN(R13)=0,"",Zaiseki(R13,S13,T$37))</f>
        <v>#VALUE!</v>
      </c>
      <c r="W13" s="125" t="n">
        <f aca="false">(S13^2)/4*3.14/10000</f>
        <v>0.102301985</v>
      </c>
      <c r="X13" s="599"/>
      <c r="Y13" s="127"/>
      <c r="Z13" s="600" t="str">
        <f aca="false">IF(S13="","",IF(S13&gt;S$37,"○","△"))</f>
        <v>○</v>
      </c>
      <c r="AA13" s="129" t="str">
        <f aca="false">IF(AND(Z13="○",T13&gt;0),"○有",IF(AND(Z13="△",T13&gt;0),"△有","　"))</f>
        <v>　</v>
      </c>
      <c r="AB13" s="129" t="str">
        <f aca="false">IF(AND(Q13="×",T13&gt;0),"×有",IF(AND(Q13="○",U13&gt;0),"○有","　"))</f>
        <v>　</v>
      </c>
      <c r="AC13" s="13"/>
      <c r="AD13" s="80" t="n">
        <v>3</v>
      </c>
      <c r="AE13" s="121"/>
      <c r="AF13" s="601"/>
      <c r="AG13" s="598"/>
      <c r="AH13" s="598"/>
      <c r="AI13" s="598"/>
      <c r="AJ13" s="124" t="str">
        <f aca="false">IF(LEN(AG13)*LEN(AF13)=0,"",Zaiseki(AF13,AG13,AH$37))</f>
        <v/>
      </c>
      <c r="AK13" s="125" t="n">
        <f aca="false">(AG13^2)/4*3.14/10000</f>
        <v>0</v>
      </c>
      <c r="AL13" s="131"/>
      <c r="AM13" s="127"/>
      <c r="AN13" s="600" t="str">
        <f aca="false">IF(AG13="","",IF(AG13&gt;AG$37,"○","△"))</f>
        <v/>
      </c>
      <c r="AO13" s="129" t="str">
        <f aca="false">IF(AND(AN13="○",AH13&gt;0),"○有",IF(AND(AN13="△",AH13&gt;0),"△有","　"))</f>
        <v>　</v>
      </c>
      <c r="AP13" s="129" t="str">
        <f aca="false">IF(AND(AE13="×",AH13&gt;0),"×有",IF(AND(AE13="○",AI13&gt;0),"○有","　"))</f>
        <v>　</v>
      </c>
      <c r="AQ13" s="13"/>
      <c r="AR13" s="80"/>
      <c r="AS13" s="132" t="s">
        <v>69</v>
      </c>
      <c r="AT13" s="133" t="n">
        <f aca="false">(COUNTIF(E11:E35,"&gt;=14")-COUNTIF(E11:E35,"&gt;=16"))+(COUNTIF(S11:S35,"&gt;=14")-COUNTIF(S11:S35,"&gt;=16"))+(COUNTIF(AG11:AG35,"&gt;=14")-COUNTIF(AG11:AG35,"&gt;=16"))</f>
        <v>1</v>
      </c>
      <c r="AU13" s="133" t="n">
        <f aca="false">SUMPRODUCT(($E$11:$E$35&gt;=14)*($E$11:$E$35&lt;16)*($C$11:$C$35="×"))+SUMPRODUCT(($S$11:$S$35&gt;=14)*($S$11:$S$35&lt;16)*($Q$11:$Q$35="×"))+SUMPRODUCT(($AG$11:$AG$35&gt;=14)*($AG$11:$AG$35&lt;16)*($AE$11:$AE$35="×"))</f>
        <v>1</v>
      </c>
      <c r="AV13" s="133" t="n">
        <f aca="false">AT13-AU13</f>
        <v>0</v>
      </c>
      <c r="AW13" s="132"/>
      <c r="AX13" s="134"/>
      <c r="AY13" s="135"/>
      <c r="AZ13" s="602"/>
      <c r="BA13" s="137"/>
      <c r="BB13" s="13"/>
      <c r="BC13" s="605" t="str">
        <f aca="false">BC45</f>
        <v>間伐前</v>
      </c>
      <c r="BD13" s="605"/>
      <c r="BE13" s="117" t="s">
        <v>70</v>
      </c>
      <c r="BF13" s="157" t="n">
        <f aca="false">(BF12-BF15)*0.62</f>
        <v>55.8</v>
      </c>
      <c r="BG13" s="158" t="s">
        <v>71</v>
      </c>
      <c r="BH13" s="159" t="n">
        <f aca="false">BH12*0.62</f>
        <v>698.945941174146</v>
      </c>
      <c r="BI13" s="160" t="n">
        <f aca="false">$AT$47*0.62</f>
        <v>14.1625714285714</v>
      </c>
      <c r="BJ13" s="161" t="n">
        <f aca="false">(BJ12-BJ15)*0.62+BJ15</f>
        <v>0.515002597402597</v>
      </c>
      <c r="BK13" s="162" t="n">
        <f aca="false">BK12*0.62</f>
        <v>68.2</v>
      </c>
      <c r="BL13" s="13"/>
      <c r="BM13" s="163" t="s">
        <v>72</v>
      </c>
      <c r="BN13" s="152" t="n">
        <v>50</v>
      </c>
      <c r="BO13" s="164" t="n">
        <v>65</v>
      </c>
      <c r="BP13" s="13"/>
      <c r="BQ13" s="13"/>
      <c r="BR13" s="165"/>
      <c r="BS13" s="13"/>
      <c r="BT13" s="13"/>
      <c r="BU13" s="13"/>
      <c r="BV13" s="13"/>
      <c r="BW13" s="13"/>
      <c r="BX13" s="13"/>
      <c r="BY13" s="13"/>
      <c r="BZ13" s="13"/>
      <c r="CA13" s="13"/>
      <c r="CB13" s="13"/>
      <c r="CC13" s="13"/>
      <c r="CD13" s="13"/>
      <c r="CE13" s="13"/>
    </row>
    <row r="14" customFormat="false" ht="17.25" hidden="false" customHeight="false" outlineLevel="0" collapsed="false">
      <c r="A14" s="13"/>
      <c r="B14" s="80" t="n">
        <v>4</v>
      </c>
      <c r="C14" s="121"/>
      <c r="D14" s="597" t="s">
        <v>189</v>
      </c>
      <c r="E14" s="598" t="n">
        <v>36.9</v>
      </c>
      <c r="F14" s="598" t="n">
        <v>24.8</v>
      </c>
      <c r="G14" s="598" t="n">
        <v>14.4</v>
      </c>
      <c r="H14" s="124" t="e">
        <f aca="false">IF(LEN(E14)*LEN(D14)=0,"",Zaiseki(D14,E14,F$37))</f>
        <v>#VALUE!</v>
      </c>
      <c r="I14" s="125" t="n">
        <f aca="false">((E14^2)/4*3.14/10000)</f>
        <v>0.106886385</v>
      </c>
      <c r="J14" s="599"/>
      <c r="K14" s="127"/>
      <c r="L14" s="600" t="str">
        <f aca="false">IF(E14="","",IF(E14&gt;E$37,"○","△"))</f>
        <v>○</v>
      </c>
      <c r="M14" s="129" t="str">
        <f aca="false">IF(AND(L14="○",F14&gt;0),"○有",IF(AND(L14="△",F14&gt;0),"△有","　"))</f>
        <v>○有</v>
      </c>
      <c r="N14" s="129" t="str">
        <f aca="false">IF(AND(C14="×",F14&gt;0),"×有",IF(AND(C14="○",G14&gt;0),"○有","　"))</f>
        <v>　</v>
      </c>
      <c r="O14" s="13"/>
      <c r="P14" s="80" t="n">
        <v>4</v>
      </c>
      <c r="Q14" s="121"/>
      <c r="R14" s="597" t="s">
        <v>189</v>
      </c>
      <c r="S14" s="598" t="n">
        <v>33.3</v>
      </c>
      <c r="T14" s="598"/>
      <c r="U14" s="598"/>
      <c r="V14" s="124" t="e">
        <f aca="false">IF(LEN(S14)*LEN(R14)=0,"",Zaiseki(R14,S14,T$37))</f>
        <v>#VALUE!</v>
      </c>
      <c r="W14" s="125" t="n">
        <f aca="false">(S14^2)/4*3.14/10000</f>
        <v>0.087047865</v>
      </c>
      <c r="X14" s="599"/>
      <c r="Y14" s="127"/>
      <c r="Z14" s="600" t="str">
        <f aca="false">IF(S14="","",IF(S14&gt;S$37,"○","△"))</f>
        <v>○</v>
      </c>
      <c r="AA14" s="129" t="str">
        <f aca="false">IF(AND(Z14="○",T14&gt;0),"○有",IF(AND(Z14="△",T14&gt;0),"△有","　"))</f>
        <v>　</v>
      </c>
      <c r="AB14" s="129" t="str">
        <f aca="false">IF(AND(Q14="×",T14&gt;0),"×有",IF(AND(Q14="○",U14&gt;0),"○有","　"))</f>
        <v>　</v>
      </c>
      <c r="AC14" s="13"/>
      <c r="AD14" s="80" t="n">
        <v>4</v>
      </c>
      <c r="AE14" s="121"/>
      <c r="AF14" s="601"/>
      <c r="AG14" s="598"/>
      <c r="AH14" s="598"/>
      <c r="AI14" s="598"/>
      <c r="AJ14" s="124" t="str">
        <f aca="false">IF(LEN(AG14)*LEN(AF14)=0,"",Zaiseki(AF14,AG14,AH$37))</f>
        <v/>
      </c>
      <c r="AK14" s="125" t="n">
        <f aca="false">(AG14^2)/4*3.14/10000</f>
        <v>0</v>
      </c>
      <c r="AL14" s="131"/>
      <c r="AM14" s="127"/>
      <c r="AN14" s="600" t="str">
        <f aca="false">IF(AG14="","",IF(AG14&gt;AG$37,"○","△"))</f>
        <v/>
      </c>
      <c r="AO14" s="129" t="str">
        <f aca="false">IF(AND(AN14="○",AH14&gt;0),"○有",IF(AND(AN14="△",AH14&gt;0),"△有","　"))</f>
        <v>　</v>
      </c>
      <c r="AP14" s="129" t="str">
        <f aca="false">IF(AND(AE14="×",AH14&gt;0),"×有",IF(AND(AE14="○",AI14&gt;0),"○有","　"))</f>
        <v>　</v>
      </c>
      <c r="AQ14" s="13"/>
      <c r="AR14" s="80"/>
      <c r="AS14" s="132" t="s">
        <v>73</v>
      </c>
      <c r="AT14" s="133" t="n">
        <f aca="false">(COUNTIF(E11:E35,"&gt;=16")-COUNTIF(E11:E35,"&gt;=18"))+(COUNTIF(S11:S35,"&gt;=16")-COUNTIF(S11:S35,"&gt;=18"))+(COUNTIF(AG11:AG35,"&gt;=16")-COUNTIF(AG11:AG35,"&gt;=18"))</f>
        <v>1</v>
      </c>
      <c r="AU14" s="133" t="n">
        <f aca="false">SUMPRODUCT(($E$11:$E$35&gt;=16)*($E$11:$E$35&lt;18)*($C$11:$C$35="×"))+SUMPRODUCT(($S$11:$S$35&gt;=16)*($S$11:$S$35&lt;18)*($Q$11:$Q$35="×"))+SUMPRODUCT(($AG$11:$AG$35&gt;=16)*($AG$11:$AG$35&lt;18)*($AE$11:$AE$35="×"))</f>
        <v>1</v>
      </c>
      <c r="AV14" s="133" t="n">
        <f aca="false">AT14-AU14</f>
        <v>0</v>
      </c>
      <c r="AW14" s="132"/>
      <c r="AX14" s="134"/>
      <c r="AY14" s="135"/>
      <c r="AZ14" s="602"/>
      <c r="BA14" s="137"/>
      <c r="BB14" s="13"/>
      <c r="BC14" s="605"/>
      <c r="BD14" s="605"/>
      <c r="BE14" s="117"/>
      <c r="BF14" s="166" t="n">
        <f aca="false">BF12*0.38</f>
        <v>34.2</v>
      </c>
      <c r="BG14" s="167" t="s">
        <v>74</v>
      </c>
      <c r="BH14" s="168" t="n">
        <f aca="false">BH12*0.38</f>
        <v>428.38622200996</v>
      </c>
      <c r="BI14" s="169" t="n">
        <f aca="false">$AT$47*0.38</f>
        <v>8.68028571428571</v>
      </c>
      <c r="BJ14" s="170" t="n">
        <f aca="false">(BJ12-BJ15)*0.38+BJ15</f>
        <v>0.315646753246753</v>
      </c>
      <c r="BK14" s="171" t="n">
        <f aca="false">BK12*0.38</f>
        <v>41.8</v>
      </c>
      <c r="BL14" s="13"/>
      <c r="BM14" s="163" t="s">
        <v>75</v>
      </c>
      <c r="BN14" s="152" t="n">
        <v>60</v>
      </c>
      <c r="BO14" s="164" t="n">
        <v>75</v>
      </c>
      <c r="BP14" s="13"/>
      <c r="BQ14" s="13"/>
      <c r="BR14" s="165"/>
      <c r="BS14" s="13"/>
      <c r="BT14" s="13"/>
      <c r="BU14" s="5"/>
      <c r="BV14" s="13"/>
      <c r="BW14" s="13"/>
      <c r="BX14" s="13"/>
      <c r="BY14" s="13"/>
      <c r="BZ14" s="13"/>
      <c r="CA14" s="13"/>
      <c r="CB14" s="13"/>
      <c r="CC14" s="13"/>
      <c r="CD14" s="13"/>
      <c r="CE14" s="13"/>
    </row>
    <row r="15" customFormat="false" ht="18" hidden="false" customHeight="false" outlineLevel="0" collapsed="false">
      <c r="A15" s="13"/>
      <c r="B15" s="80" t="n">
        <v>5</v>
      </c>
      <c r="C15" s="121" t="s">
        <v>194</v>
      </c>
      <c r="D15" s="597" t="s">
        <v>189</v>
      </c>
      <c r="E15" s="598" t="n">
        <v>33.1</v>
      </c>
      <c r="F15" s="598"/>
      <c r="G15" s="598"/>
      <c r="H15" s="124" t="e">
        <f aca="false">IF(LEN(E15)*LEN(D15)=0,"",Zaiseki(D15,E15,F$37))</f>
        <v>#VALUE!</v>
      </c>
      <c r="I15" s="125" t="n">
        <f aca="false">((E15^2)/4*3.14/10000)</f>
        <v>0.086005385</v>
      </c>
      <c r="J15" s="599"/>
      <c r="K15" s="127"/>
      <c r="L15" s="600" t="str">
        <f aca="false">IF(E15="","",IF(E15&gt;E$37,"○","△"))</f>
        <v>○</v>
      </c>
      <c r="M15" s="129" t="str">
        <f aca="false">IF(AND(L15="○",F15&gt;0),"○有",IF(AND(L15="△",F15&gt;0),"△有","　"))</f>
        <v>　</v>
      </c>
      <c r="N15" s="129" t="str">
        <f aca="false">IF(AND(C15="×",F15&gt;0),"×有",IF(AND(C15="○",G15&gt;0),"○有","　"))</f>
        <v>　</v>
      </c>
      <c r="O15" s="13"/>
      <c r="P15" s="80" t="n">
        <v>5</v>
      </c>
      <c r="Q15" s="121" t="s">
        <v>194</v>
      </c>
      <c r="R15" s="597" t="s">
        <v>150</v>
      </c>
      <c r="S15" s="598" t="n">
        <v>30.8</v>
      </c>
      <c r="T15" s="598"/>
      <c r="U15" s="598"/>
      <c r="V15" s="124" t="e">
        <f aca="false">IF(LEN(S15)*LEN(R15)=0,"",Zaiseki(R15,S15,T$37))</f>
        <v>#VALUE!</v>
      </c>
      <c r="W15" s="125" t="n">
        <f aca="false">(S15^2)/4*3.14/10000</f>
        <v>0.07446824</v>
      </c>
      <c r="X15" s="599"/>
      <c r="Y15" s="127"/>
      <c r="Z15" s="600" t="str">
        <f aca="false">IF(S15="","",IF(S15&gt;S$37,"○","△"))</f>
        <v>△</v>
      </c>
      <c r="AA15" s="129" t="str">
        <f aca="false">IF(AND(Z15="○",T15&gt;0),"○有",IF(AND(Z15="△",T15&gt;0),"△有","　"))</f>
        <v>　</v>
      </c>
      <c r="AB15" s="129" t="str">
        <f aca="false">IF(AND(Q15="×",T15&gt;0),"×有",IF(AND(Q15="○",U15&gt;0),"○有","　"))</f>
        <v>　</v>
      </c>
      <c r="AC15" s="13"/>
      <c r="AD15" s="80" t="n">
        <v>5</v>
      </c>
      <c r="AE15" s="121"/>
      <c r="AF15" s="601"/>
      <c r="AG15" s="598"/>
      <c r="AH15" s="598"/>
      <c r="AI15" s="598"/>
      <c r="AJ15" s="124" t="str">
        <f aca="false">IF(LEN(AG15)*LEN(AF15)=0,"",Zaiseki(AF15,AG15,AH$37))</f>
        <v/>
      </c>
      <c r="AK15" s="125" t="n">
        <f aca="false">(AG15^2)/4*3.14/10000</f>
        <v>0</v>
      </c>
      <c r="AL15" s="131"/>
      <c r="AM15" s="127"/>
      <c r="AN15" s="600" t="str">
        <f aca="false">IF(AG15="","",IF(AG15&gt;AG$37,"○","△"))</f>
        <v/>
      </c>
      <c r="AO15" s="129" t="str">
        <f aca="false">IF(AND(AN15="○",AH15&gt;0),"○有",IF(AND(AN15="△",AH15&gt;0),"△有","　"))</f>
        <v>　</v>
      </c>
      <c r="AP15" s="129" t="str">
        <f aca="false">IF(AND(AE15="×",AH15&gt;0),"×有",IF(AND(AE15="○",AI15&gt;0),"○有","　"))</f>
        <v>　</v>
      </c>
      <c r="AQ15" s="13"/>
      <c r="AR15" s="80"/>
      <c r="AS15" s="132" t="s">
        <v>76</v>
      </c>
      <c r="AT15" s="133" t="n">
        <f aca="false">(COUNTIF(E11:E35,"&gt;=18")-COUNTIF(E11:E35,"&gt;=20"))+(COUNTIF(S11:S35,"&gt;=18")-COUNTIF(S11:S35,"&gt;=20"))+(COUNTIF(AG11:AG35,"&gt;=18")-COUNTIF(AG11:AG35,"&gt;=20"))</f>
        <v>1</v>
      </c>
      <c r="AU15" s="133" t="n">
        <f aca="false">SUMPRODUCT(($E$11:$E$35&gt;=18)*($E$11:$E$35&lt;20)*($C$11:$C$35="×"))+SUMPRODUCT(($S$11:$S$35&gt;=18)*($S$11:$S$35&lt;20)*($Q$11:$Q$35="×"))+SUMPRODUCT(($AG$11:$AG$35&gt;=18)*($AG$11:$AG$35&lt;20)*($AE$11:$AE$35="×"))</f>
        <v>1</v>
      </c>
      <c r="AV15" s="133" t="n">
        <f aca="false">AT15-AU15</f>
        <v>0</v>
      </c>
      <c r="AW15" s="132"/>
      <c r="AX15" s="134"/>
      <c r="AY15" s="135"/>
      <c r="AZ15" s="602"/>
      <c r="BA15" s="172"/>
      <c r="BB15" s="13"/>
      <c r="BC15" s="173" t="s">
        <v>77</v>
      </c>
      <c r="BD15" s="606" t="n">
        <f aca="false">BG45</f>
        <v>31.8823529411765</v>
      </c>
      <c r="BE15" s="175" t="s">
        <v>78</v>
      </c>
      <c r="BF15" s="176" t="n">
        <v>0</v>
      </c>
      <c r="BG15" s="177" t="n">
        <v>0</v>
      </c>
      <c r="BH15" s="178" t="n">
        <v>0</v>
      </c>
      <c r="BI15" s="179" t="n">
        <v>0</v>
      </c>
      <c r="BJ15" s="180" t="n">
        <v>0</v>
      </c>
      <c r="BK15" s="181" t="n">
        <v>0</v>
      </c>
      <c r="BL15" s="13"/>
      <c r="BM15" s="163" t="s">
        <v>79</v>
      </c>
      <c r="BN15" s="152" t="n">
        <v>70</v>
      </c>
      <c r="BO15" s="164" t="n">
        <v>85</v>
      </c>
      <c r="BP15" s="13"/>
      <c r="BQ15" s="13"/>
      <c r="BR15" s="165"/>
      <c r="BS15" s="13"/>
      <c r="BT15" s="13"/>
      <c r="BU15" s="13"/>
      <c r="BV15" s="13"/>
      <c r="BW15" s="13"/>
      <c r="BX15" s="13"/>
      <c r="BY15" s="13"/>
      <c r="BZ15" s="13"/>
      <c r="CA15" s="13"/>
      <c r="CB15" s="13"/>
      <c r="CC15" s="13"/>
      <c r="CD15" s="13"/>
      <c r="CE15" s="13"/>
    </row>
    <row r="16" customFormat="false" ht="17.25" hidden="false" customHeight="false" outlineLevel="0" collapsed="false">
      <c r="A16" s="13"/>
      <c r="B16" s="80" t="n">
        <v>6</v>
      </c>
      <c r="C16" s="121"/>
      <c r="D16" s="597" t="s">
        <v>189</v>
      </c>
      <c r="E16" s="598" t="n">
        <v>40</v>
      </c>
      <c r="F16" s="598"/>
      <c r="G16" s="598"/>
      <c r="H16" s="124" t="e">
        <f aca="false">IF(LEN(E16)*LEN(D16)=0,"",Zaiseki(D16,E16,F$37))</f>
        <v>#VALUE!</v>
      </c>
      <c r="I16" s="125" t="n">
        <f aca="false">((E16^2)/4*3.14/10000)</f>
        <v>0.1256</v>
      </c>
      <c r="J16" s="599"/>
      <c r="K16" s="127"/>
      <c r="L16" s="600" t="str">
        <f aca="false">IF(E16="","",IF(E16&gt;E$37,"○","△"))</f>
        <v>○</v>
      </c>
      <c r="M16" s="129" t="str">
        <f aca="false">IF(AND(L16="○",F16&gt;0),"○有",IF(AND(L16="△",F16&gt;0),"△有","　"))</f>
        <v>　</v>
      </c>
      <c r="N16" s="129" t="str">
        <f aca="false">IF(AND(C16="×",F16&gt;0),"×有",IF(AND(C16="○",G16&gt;0),"○有","　"))</f>
        <v>　</v>
      </c>
      <c r="O16" s="13"/>
      <c r="P16" s="80" t="n">
        <v>6</v>
      </c>
      <c r="Q16" s="121"/>
      <c r="R16" s="597" t="s">
        <v>189</v>
      </c>
      <c r="S16" s="598" t="n">
        <v>31.1</v>
      </c>
      <c r="T16" s="598"/>
      <c r="U16" s="598"/>
      <c r="V16" s="124" t="e">
        <f aca="false">IF(LEN(S16)*LEN(R16)=0,"",Zaiseki(R16,S16,T$37))</f>
        <v>#VALUE!</v>
      </c>
      <c r="W16" s="125" t="n">
        <f aca="false">(S16^2)/4*3.14/10000</f>
        <v>0.075925985</v>
      </c>
      <c r="X16" s="599"/>
      <c r="Y16" s="127"/>
      <c r="Z16" s="600" t="str">
        <f aca="false">IF(S16="","",IF(S16&gt;S$37,"○","△"))</f>
        <v>△</v>
      </c>
      <c r="AA16" s="129" t="str">
        <f aca="false">IF(AND(Z16="○",T16&gt;0),"○有",IF(AND(Z16="△",T16&gt;0),"△有","　"))</f>
        <v>　</v>
      </c>
      <c r="AB16" s="129" t="str">
        <f aca="false">IF(AND(Q16="×",T16&gt;0),"×有",IF(AND(Q16="○",U16&gt;0),"○有","　"))</f>
        <v>　</v>
      </c>
      <c r="AC16" s="13"/>
      <c r="AD16" s="80" t="n">
        <v>6</v>
      </c>
      <c r="AE16" s="121"/>
      <c r="AF16" s="601"/>
      <c r="AG16" s="598"/>
      <c r="AH16" s="598"/>
      <c r="AI16" s="598"/>
      <c r="AJ16" s="124" t="str">
        <f aca="false">IF(LEN(AG16)*LEN(AF16)=0,"",Zaiseki(AF16,AG16,AH$37))</f>
        <v/>
      </c>
      <c r="AK16" s="125" t="n">
        <f aca="false">(AG16^2)/4*3.14/10000</f>
        <v>0</v>
      </c>
      <c r="AL16" s="131"/>
      <c r="AM16" s="127"/>
      <c r="AN16" s="600" t="str">
        <f aca="false">IF(AG16="","",IF(AG16&gt;AG$37,"○","△"))</f>
        <v/>
      </c>
      <c r="AO16" s="129" t="str">
        <f aca="false">IF(AND(AN16="○",AH16&gt;0),"○有",IF(AND(AN16="△",AH16&gt;0),"△有","　"))</f>
        <v>　</v>
      </c>
      <c r="AP16" s="129" t="str">
        <f aca="false">IF(AND(AE16="×",AH16&gt;0),"×有",IF(AND(AE16="○",AI16&gt;0),"○有","　"))</f>
        <v>　</v>
      </c>
      <c r="AQ16" s="13"/>
      <c r="AR16" s="80"/>
      <c r="AS16" s="132" t="s">
        <v>80</v>
      </c>
      <c r="AT16" s="133" t="n">
        <f aca="false">(COUNTIF(E11:E35,"&gt;=20")-COUNTIF(E11:E35,"&gt;=22"))+(COUNTIF(S11:S35,"&gt;=20")-COUNTIF(S11:S35,"&gt;=22"))+(COUNTIF(AG11:AG35,"&gt;=20")-COUNTIF(AG11:AG35,"&gt;=22"))</f>
        <v>3</v>
      </c>
      <c r="AU16" s="133" t="n">
        <f aca="false">SUMPRODUCT(($E$11:$E$35&gt;=20)*($E$11:$E$35&lt;22)*($C$11:$C$35="×"))+SUMPRODUCT(($S$11:$S$35&gt;=20)*($S$11:$S$35&lt;22)*($Q$11:$Q$35="×"))+SUMPRODUCT(($AG$11:$AG$35&gt;=20)*($AG$11:$AG$35&lt;22)*($AE$11:$AE$35="×"))</f>
        <v>3</v>
      </c>
      <c r="AV16" s="133" t="n">
        <f aca="false">AT16-AU16</f>
        <v>0</v>
      </c>
      <c r="AW16" s="132"/>
      <c r="AX16" s="134"/>
      <c r="AY16" s="135"/>
      <c r="AZ16" s="602"/>
      <c r="BA16" s="137"/>
      <c r="BB16" s="13"/>
      <c r="BC16" s="182"/>
      <c r="BD16" s="183"/>
      <c r="BE16" s="184" t="s">
        <v>67</v>
      </c>
      <c r="BF16" s="603" t="n">
        <f aca="false">VLOOKUP(BD19,条件!$B$12:$D$20,条件!$G$13,TRUE())</f>
        <v>90</v>
      </c>
      <c r="BG16" s="146" t="n">
        <v>0.4</v>
      </c>
      <c r="BH16" s="147" t="n">
        <f aca="false">BF16/((CA69/2)^2*PI())</f>
        <v>792.833804234806</v>
      </c>
      <c r="BI16" s="148" t="n">
        <f aca="false">$AT$49</f>
        <v>23.925</v>
      </c>
      <c r="BJ16" s="149" t="n">
        <f aca="false">((BI16/(BK16*4/8))*2)</f>
        <v>0.87</v>
      </c>
      <c r="BK16" s="604" t="n">
        <f aca="false">VLOOKUP(BD19,条件!$B$26:$D$35,条件!$G$13,TRUE())</f>
        <v>110</v>
      </c>
      <c r="BL16" s="13"/>
      <c r="BM16" s="163" t="s">
        <v>81</v>
      </c>
      <c r="BN16" s="152" t="n">
        <v>80</v>
      </c>
      <c r="BO16" s="164" t="n">
        <v>90</v>
      </c>
      <c r="BP16" s="13"/>
      <c r="BQ16" s="13"/>
      <c r="BR16" s="165"/>
      <c r="BS16" s="13"/>
      <c r="BT16" s="13"/>
      <c r="BU16" s="13"/>
      <c r="BV16" s="13"/>
      <c r="BW16" s="13"/>
      <c r="BX16" s="13"/>
      <c r="BY16" s="13"/>
      <c r="BZ16" s="13"/>
      <c r="CA16" s="13"/>
      <c r="CB16" s="13"/>
      <c r="CC16" s="13"/>
      <c r="CD16" s="13"/>
      <c r="CE16" s="13"/>
    </row>
    <row r="17" customFormat="false" ht="17.25" hidden="false" customHeight="false" outlineLevel="0" collapsed="false">
      <c r="A17" s="13"/>
      <c r="B17" s="80" t="n">
        <v>7</v>
      </c>
      <c r="C17" s="121" t="s">
        <v>194</v>
      </c>
      <c r="D17" s="597" t="s">
        <v>189</v>
      </c>
      <c r="E17" s="598" t="n">
        <v>31</v>
      </c>
      <c r="F17" s="598" t="n">
        <v>25.5</v>
      </c>
      <c r="G17" s="598" t="n">
        <v>15.6</v>
      </c>
      <c r="H17" s="124" t="e">
        <f aca="false">IF(LEN(E17)*LEN(D17)=0,"",Zaiseki(D17,E17,F$37))</f>
        <v>#VALUE!</v>
      </c>
      <c r="I17" s="125" t="n">
        <f aca="false">((E17^2)/4*3.14/10000)</f>
        <v>0.0754385</v>
      </c>
      <c r="J17" s="599"/>
      <c r="K17" s="127"/>
      <c r="L17" s="600" t="str">
        <f aca="false">IF(E17="","",IF(E17&gt;E$37,"○","△"))</f>
        <v>△</v>
      </c>
      <c r="M17" s="129" t="str">
        <f aca="false">IF(AND(L17="○",F17&gt;0),"○有",IF(AND(L17="△",F17&gt;0),"△有","　"))</f>
        <v>△有</v>
      </c>
      <c r="N17" s="129" t="str">
        <f aca="false">IF(AND(C17="×",F17&gt;0),"×有",IF(AND(C17="○",G17&gt;0),"○有","　"))</f>
        <v>×有</v>
      </c>
      <c r="O17" s="13"/>
      <c r="P17" s="80" t="n">
        <v>7</v>
      </c>
      <c r="Q17" s="121"/>
      <c r="R17" s="597" t="s">
        <v>189</v>
      </c>
      <c r="S17" s="598" t="n">
        <v>44</v>
      </c>
      <c r="T17" s="598"/>
      <c r="U17" s="598"/>
      <c r="V17" s="124" t="e">
        <f aca="false">IF(LEN(S17)*LEN(R17)=0,"",Zaiseki(R17,S17,T$37))</f>
        <v>#VALUE!</v>
      </c>
      <c r="W17" s="125" t="n">
        <f aca="false">(S17^2)/4*3.14/10000</f>
        <v>0.151976</v>
      </c>
      <c r="X17" s="599"/>
      <c r="Y17" s="127"/>
      <c r="Z17" s="600" t="str">
        <f aca="false">IF(S17="","",IF(S17&gt;S$37,"○","△"))</f>
        <v>○</v>
      </c>
      <c r="AA17" s="129" t="str">
        <f aca="false">IF(AND(Z17="○",T17&gt;0),"○有",IF(AND(Z17="△",T17&gt;0),"△有","　"))</f>
        <v>　</v>
      </c>
      <c r="AB17" s="129" t="str">
        <f aca="false">IF(AND(Q17="×",T17&gt;0),"×有",IF(AND(Q17="○",U17&gt;0),"○有","　"))</f>
        <v>　</v>
      </c>
      <c r="AC17" s="13"/>
      <c r="AD17" s="80" t="n">
        <v>7</v>
      </c>
      <c r="AE17" s="121"/>
      <c r="AF17" s="601"/>
      <c r="AG17" s="598"/>
      <c r="AH17" s="598"/>
      <c r="AI17" s="598"/>
      <c r="AJ17" s="124" t="str">
        <f aca="false">IF(LEN(AG17)*LEN(AF17)=0,"",Zaiseki(AF17,AG17,AH$37))</f>
        <v/>
      </c>
      <c r="AK17" s="125" t="n">
        <f aca="false">(AG17^2)/4*3.14/10000</f>
        <v>0</v>
      </c>
      <c r="AL17" s="131"/>
      <c r="AM17" s="127"/>
      <c r="AN17" s="600" t="str">
        <f aca="false">IF(AG17="","",IF(AG17&gt;AG$37,"○","△"))</f>
        <v/>
      </c>
      <c r="AO17" s="129" t="str">
        <f aca="false">IF(AND(AN17="○",AH17&gt;0),"○有",IF(AND(AN17="△",AH17&gt;0),"△有","　"))</f>
        <v>　</v>
      </c>
      <c r="AP17" s="129" t="str">
        <f aca="false">IF(AND(AE17="×",AH17&gt;0),"×有",IF(AND(AE17="○",AI17&gt;0),"○有","　"))</f>
        <v>　</v>
      </c>
      <c r="AQ17" s="13"/>
      <c r="AR17" s="80"/>
      <c r="AS17" s="132" t="s">
        <v>82</v>
      </c>
      <c r="AT17" s="133" t="n">
        <f aca="false">(COUNTIF(E11:E35,"&gt;=22")-COUNTIF(E11:E35,"&gt;=24"))+(COUNTIF(S11:S35,"&gt;=22")-COUNTIF(S11:S35,"&gt;=24"))+(COUNTIF(AG11:AG35,"&gt;=22")-COUNTIF(AG11:AG35,"&gt;=24"))</f>
        <v>0</v>
      </c>
      <c r="AU17" s="133" t="n">
        <f aca="false">SUMPRODUCT(($E$11:$E$35&gt;=22)*($E$11:$E$35&lt;24)*($C$11:$C$35="×"))+SUMPRODUCT(($S$11:$S$35&gt;=22)*($S$11:$S$35&lt;24)*($Q$11:$Q$35="×"))+SUMPRODUCT(($AG$11:$AG$35&gt;=22)*($AG$11:$AG$35&lt;24)*($AE$11:$AE$35="×"))</f>
        <v>0</v>
      </c>
      <c r="AV17" s="133" t="n">
        <f aca="false">AT17-AU17</f>
        <v>0</v>
      </c>
      <c r="AW17" s="132"/>
      <c r="AX17" s="134"/>
      <c r="AY17" s="135"/>
      <c r="AZ17" s="602"/>
      <c r="BA17" s="137"/>
      <c r="BB17" s="13"/>
      <c r="BC17" s="605" t="str">
        <f aca="false">BC46</f>
        <v>間伐後</v>
      </c>
      <c r="BD17" s="605"/>
      <c r="BE17" s="117" t="s">
        <v>70</v>
      </c>
      <c r="BF17" s="185" t="n">
        <f aca="false">BF16*0.62</f>
        <v>55.8</v>
      </c>
      <c r="BG17" s="158" t="s">
        <v>71</v>
      </c>
      <c r="BH17" s="186" t="n">
        <f aca="false">BH16*0.62</f>
        <v>491.556958625579</v>
      </c>
      <c r="BI17" s="187" t="n">
        <f aca="false">$AT$49*0.62</f>
        <v>14.8335</v>
      </c>
      <c r="BJ17" s="161" t="n">
        <f aca="false">(BJ16-BJ19)*0.62+BJ19</f>
        <v>0.5394</v>
      </c>
      <c r="BK17" s="162" t="n">
        <f aca="false">BK16*0.62</f>
        <v>68.2</v>
      </c>
      <c r="BL17" s="13"/>
      <c r="BM17" s="163" t="s">
        <v>83</v>
      </c>
      <c r="BN17" s="152" t="n">
        <v>85</v>
      </c>
      <c r="BO17" s="164" t="n">
        <v>95</v>
      </c>
      <c r="BP17" s="13"/>
      <c r="BQ17" s="13"/>
      <c r="BR17" s="165"/>
      <c r="BS17" s="13"/>
      <c r="BT17" s="13"/>
      <c r="BU17" s="13"/>
      <c r="BV17" s="13"/>
      <c r="BW17" s="13"/>
      <c r="BX17" s="13"/>
      <c r="BY17" s="13"/>
      <c r="BZ17" s="13"/>
      <c r="CA17" s="13"/>
      <c r="CB17" s="13"/>
      <c r="CC17" s="13"/>
      <c r="CD17" s="13"/>
      <c r="CE17" s="13"/>
    </row>
    <row r="18" customFormat="false" ht="17.25" hidden="false" customHeight="false" outlineLevel="0" collapsed="false">
      <c r="A18" s="13"/>
      <c r="B18" s="80" t="n">
        <v>8</v>
      </c>
      <c r="C18" s="121" t="s">
        <v>194</v>
      </c>
      <c r="D18" s="597" t="s">
        <v>189</v>
      </c>
      <c r="E18" s="598" t="n">
        <v>29.6</v>
      </c>
      <c r="F18" s="598"/>
      <c r="G18" s="598"/>
      <c r="H18" s="124" t="e">
        <f aca="false">IF(LEN(E18)*LEN(D18)=0,"",Zaiseki(D18,E18,F$37))</f>
        <v>#VALUE!</v>
      </c>
      <c r="I18" s="125" t="n">
        <f aca="false">((E18^2)/4*3.14/10000)</f>
        <v>0.06877856</v>
      </c>
      <c r="J18" s="599"/>
      <c r="K18" s="127"/>
      <c r="L18" s="600" t="str">
        <f aca="false">IF(E18="","",IF(E18&gt;E$37,"○","△"))</f>
        <v>△</v>
      </c>
      <c r="M18" s="129" t="str">
        <f aca="false">IF(AND(L18="○",F18&gt;0),"○有",IF(AND(L18="△",F18&gt;0),"△有","　"))</f>
        <v>　</v>
      </c>
      <c r="N18" s="129" t="str">
        <f aca="false">IF(AND(C18="×",F18&gt;0),"×有",IF(AND(C18="○",G18&gt;0),"○有","　"))</f>
        <v>　</v>
      </c>
      <c r="O18" s="13"/>
      <c r="P18" s="80" t="n">
        <v>8</v>
      </c>
      <c r="Q18" s="121" t="s">
        <v>194</v>
      </c>
      <c r="R18" s="597" t="s">
        <v>189</v>
      </c>
      <c r="S18" s="598" t="n">
        <v>34.5</v>
      </c>
      <c r="T18" s="598"/>
      <c r="U18" s="598"/>
      <c r="V18" s="124" t="e">
        <f aca="false">IF(LEN(S18)*LEN(R18)=0,"",Zaiseki(R18,S18,T$37))</f>
        <v>#VALUE!</v>
      </c>
      <c r="W18" s="125" t="n">
        <f aca="false">(S18^2)/4*3.14/10000</f>
        <v>0.093434625</v>
      </c>
      <c r="X18" s="599"/>
      <c r="Y18" s="127"/>
      <c r="Z18" s="600" t="str">
        <f aca="false">IF(S18="","",IF(S18&gt;S$37,"○","△"))</f>
        <v>○</v>
      </c>
      <c r="AA18" s="129" t="str">
        <f aca="false">IF(AND(Z18="○",T18&gt;0),"○有",IF(AND(Z18="△",T18&gt;0),"△有","　"))</f>
        <v>　</v>
      </c>
      <c r="AB18" s="129" t="str">
        <f aca="false">IF(AND(Q18="×",T18&gt;0),"×有",IF(AND(Q18="○",U18&gt;0),"○有","　"))</f>
        <v>　</v>
      </c>
      <c r="AC18" s="13"/>
      <c r="AD18" s="80" t="n">
        <v>8</v>
      </c>
      <c r="AE18" s="121"/>
      <c r="AF18" s="601"/>
      <c r="AG18" s="598"/>
      <c r="AH18" s="598"/>
      <c r="AI18" s="598"/>
      <c r="AJ18" s="124" t="str">
        <f aca="false">IF(LEN(AG18)*LEN(AF18)=0,"",Zaiseki(AF18,AG18,AH$37))</f>
        <v/>
      </c>
      <c r="AK18" s="125" t="n">
        <f aca="false">(AG18^2)/4*3.14/10000</f>
        <v>0</v>
      </c>
      <c r="AL18" s="131"/>
      <c r="AM18" s="127"/>
      <c r="AN18" s="600" t="str">
        <f aca="false">IF(AG18="","",IF(AG18&gt;AG$37,"○","△"))</f>
        <v/>
      </c>
      <c r="AO18" s="129" t="str">
        <f aca="false">IF(AND(AN18="○",AH18&gt;0),"○有",IF(AND(AN18="△",AH18&gt;0),"△有","　"))</f>
        <v>　</v>
      </c>
      <c r="AP18" s="129" t="str">
        <f aca="false">IF(AND(AE18="×",AH18&gt;0),"×有",IF(AND(AE18="○",AI18&gt;0),"○有","　"))</f>
        <v>　</v>
      </c>
      <c r="AQ18" s="13"/>
      <c r="AR18" s="80"/>
      <c r="AS18" s="132" t="s">
        <v>84</v>
      </c>
      <c r="AT18" s="133" t="n">
        <f aca="false">(COUNTIF(E11:E35,"&gt;=24")-COUNTIF(E11:E35,"&gt;=26"))+(COUNTIF(S11:S35,"&gt;=24")-COUNTIF(S11:S35,"&gt;=26"))+(COUNTIF(AG11:AG35,"&gt;=24")-COUNTIF(AG11:AG35,"&gt;=26"))</f>
        <v>0</v>
      </c>
      <c r="AU18" s="133" t="n">
        <f aca="false">SUMPRODUCT(($E$11:$E$35&gt;=24)*($E$11:$E$35&lt;26)*($C$11:$C$35="×"))+SUMPRODUCT(($S$11:$S$35&gt;=24)*($S$11:$S$35&lt;26)*($Q$11:$Q$35="×"))+SUMPRODUCT(($AG$11:$AG$35&gt;=24)*($AG$11:$AG$35&lt;26)*($AE$11:$AE$35="×"))</f>
        <v>0</v>
      </c>
      <c r="AV18" s="133" t="n">
        <f aca="false">AT18-AU18</f>
        <v>0</v>
      </c>
      <c r="AW18" s="132"/>
      <c r="AX18" s="134"/>
      <c r="AY18" s="135"/>
      <c r="AZ18" s="602"/>
      <c r="BA18" s="137"/>
      <c r="BB18" s="13"/>
      <c r="BC18" s="605"/>
      <c r="BD18" s="605"/>
      <c r="BE18" s="117"/>
      <c r="BF18" s="188" t="n">
        <f aca="false">BF16*0.38</f>
        <v>34.2</v>
      </c>
      <c r="BG18" s="167" t="s">
        <v>74</v>
      </c>
      <c r="BH18" s="189" t="n">
        <f aca="false">BH16*0.38</f>
        <v>301.276845609226</v>
      </c>
      <c r="BI18" s="190" t="n">
        <f aca="false">$AT$49*0.38</f>
        <v>9.0915</v>
      </c>
      <c r="BJ18" s="170" t="n">
        <f aca="false">(BJ16-BJ19)*0.38+BJ19</f>
        <v>0.3306</v>
      </c>
      <c r="BK18" s="171" t="n">
        <f aca="false">BK16*0.38</f>
        <v>41.8</v>
      </c>
      <c r="BL18" s="13"/>
      <c r="BM18" s="163" t="s">
        <v>85</v>
      </c>
      <c r="BN18" s="152" t="n">
        <v>90</v>
      </c>
      <c r="BO18" s="164" t="n">
        <v>100</v>
      </c>
      <c r="BP18" s="13"/>
      <c r="BQ18" s="13"/>
      <c r="BR18" s="165"/>
      <c r="BS18" s="13"/>
      <c r="BT18" s="13"/>
      <c r="BU18" s="13"/>
      <c r="BV18" s="13"/>
      <c r="BW18" s="13"/>
      <c r="BX18" s="13"/>
      <c r="BY18" s="13"/>
      <c r="BZ18" s="13"/>
      <c r="CA18" s="13"/>
      <c r="CB18" s="13"/>
      <c r="CC18" s="13"/>
      <c r="CD18" s="13"/>
      <c r="CE18" s="13"/>
    </row>
    <row r="19" customFormat="false" ht="18" hidden="false" customHeight="false" outlineLevel="0" collapsed="false">
      <c r="A19" s="13"/>
      <c r="B19" s="80" t="n">
        <v>9</v>
      </c>
      <c r="C19" s="121"/>
      <c r="D19" s="597" t="s">
        <v>150</v>
      </c>
      <c r="E19" s="598" t="n">
        <v>45.5</v>
      </c>
      <c r="F19" s="598"/>
      <c r="G19" s="598"/>
      <c r="H19" s="124" t="e">
        <f aca="false">IF(LEN(E19)*LEN(D19)=0,"",Zaiseki(D19,E19,F$37))</f>
        <v>#VALUE!</v>
      </c>
      <c r="I19" s="125" t="n">
        <f aca="false">((E19^2)/4*3.14/10000)</f>
        <v>0.162514625</v>
      </c>
      <c r="J19" s="599"/>
      <c r="K19" s="127"/>
      <c r="L19" s="600" t="str">
        <f aca="false">IF(E19="","",IF(E19&gt;E$37,"○","△"))</f>
        <v>○</v>
      </c>
      <c r="M19" s="129" t="str">
        <f aca="false">IF(AND(L19="○",F19&gt;0),"○有",IF(AND(L19="△",F19&gt;0),"△有","　"))</f>
        <v>　</v>
      </c>
      <c r="N19" s="129" t="str">
        <f aca="false">IF(AND(C19="×",F19&gt;0),"×有",IF(AND(C19="○",G19&gt;0),"○有","　"))</f>
        <v>　</v>
      </c>
      <c r="O19" s="13"/>
      <c r="P19" s="80" t="n">
        <v>9</v>
      </c>
      <c r="Q19" s="121" t="s">
        <v>194</v>
      </c>
      <c r="R19" s="597" t="s">
        <v>189</v>
      </c>
      <c r="S19" s="598" t="n">
        <v>20.9</v>
      </c>
      <c r="T19" s="598"/>
      <c r="U19" s="598"/>
      <c r="V19" s="124" t="e">
        <f aca="false">IF(LEN(S19)*LEN(R19)=0,"",Zaiseki(R19,S19,T$37))</f>
        <v>#VALUE!</v>
      </c>
      <c r="W19" s="125" t="n">
        <f aca="false">(S19^2)/4*3.14/10000</f>
        <v>0.034289585</v>
      </c>
      <c r="X19" s="599"/>
      <c r="Y19" s="127"/>
      <c r="Z19" s="600" t="str">
        <f aca="false">IF(S19="","",IF(S19&gt;S$37,"○","△"))</f>
        <v>△</v>
      </c>
      <c r="AA19" s="129" t="str">
        <f aca="false">IF(AND(Z19="○",T19&gt;0),"○有",IF(AND(Z19="△",T19&gt;0),"△有","　"))</f>
        <v>　</v>
      </c>
      <c r="AB19" s="129" t="str">
        <f aca="false">IF(AND(Q19="×",T19&gt;0),"×有",IF(AND(Q19="○",U19&gt;0),"○有","　"))</f>
        <v>　</v>
      </c>
      <c r="AC19" s="13"/>
      <c r="AD19" s="80" t="n">
        <v>9</v>
      </c>
      <c r="AE19" s="121"/>
      <c r="AF19" s="601"/>
      <c r="AG19" s="598"/>
      <c r="AH19" s="598"/>
      <c r="AI19" s="598"/>
      <c r="AJ19" s="124" t="str">
        <f aca="false">IF(LEN(AG19)*LEN(AF19)=0,"",Zaiseki(AF19,AG19,AH$37))</f>
        <v/>
      </c>
      <c r="AK19" s="125" t="n">
        <f aca="false">(AG19^2)/4*3.14/10000</f>
        <v>0</v>
      </c>
      <c r="AL19" s="131"/>
      <c r="AM19" s="127"/>
      <c r="AN19" s="600" t="str">
        <f aca="false">IF(AG19="","",IF(AG19&gt;AG$37,"○","△"))</f>
        <v/>
      </c>
      <c r="AO19" s="129" t="str">
        <f aca="false">IF(AND(AN19="○",AH19&gt;0),"○有",IF(AND(AN19="△",AH19&gt;0),"△有","　"))</f>
        <v>　</v>
      </c>
      <c r="AP19" s="129" t="str">
        <f aca="false">IF(AND(AE19="×",AH19&gt;0),"×有",IF(AND(AE19="○",AI19&gt;0),"○有","　"))</f>
        <v>　</v>
      </c>
      <c r="AQ19" s="13"/>
      <c r="AR19" s="80"/>
      <c r="AS19" s="132" t="s">
        <v>86</v>
      </c>
      <c r="AT19" s="133" t="n">
        <f aca="false">(COUNTIF(E11:E35,"&gt;=26")-COUNTIF(E11:E35,"&gt;=28"))+(COUNTIF(S11:S35,"&gt;=26")-COUNTIF(S11:S35,"&gt;=28"))+(COUNTIF(AG11:AG35,"&gt;=26")-COUNTIF(AG11:AG35,"&gt;=28"))</f>
        <v>2</v>
      </c>
      <c r="AU19" s="133" t="n">
        <f aca="false">SUMPRODUCT(($E$11:$E$35&gt;=26)*($E$11:$E$35&lt;28)*($C$11:$C$35="×"))+SUMPRODUCT(($S$11:$S$35&gt;=26)*($S$11:$S$35&lt;28)*($Q$11:$Q$35="×"))+SUMPRODUCT(($AG$11:$AG$35&gt;=26)*($AG$11:$AG$35&lt;28)*($AE$11:$AE$35="×"))</f>
        <v>2</v>
      </c>
      <c r="AV19" s="133" t="n">
        <f aca="false">AT19-AU19</f>
        <v>0</v>
      </c>
      <c r="AW19" s="132"/>
      <c r="AX19" s="134"/>
      <c r="AY19" s="135"/>
      <c r="AZ19" s="602"/>
      <c r="BA19" s="137"/>
      <c r="BB19" s="13"/>
      <c r="BC19" s="173" t="s">
        <v>77</v>
      </c>
      <c r="BD19" s="606" t="n">
        <f aca="false">BG46</f>
        <v>38.0176470588235</v>
      </c>
      <c r="BE19" s="175" t="s">
        <v>78</v>
      </c>
      <c r="BF19" s="191" t="n">
        <v>0</v>
      </c>
      <c r="BG19" s="177" t="n">
        <v>0</v>
      </c>
      <c r="BH19" s="192" t="n">
        <v>0</v>
      </c>
      <c r="BI19" s="179" t="n">
        <v>0</v>
      </c>
      <c r="BJ19" s="180" t="n">
        <v>0</v>
      </c>
      <c r="BK19" s="193" t="n">
        <v>0</v>
      </c>
      <c r="BL19" s="13"/>
      <c r="BM19" s="163" t="s">
        <v>87</v>
      </c>
      <c r="BN19" s="152" t="n">
        <v>95</v>
      </c>
      <c r="BO19" s="164" t="n">
        <v>100</v>
      </c>
      <c r="BP19" s="13"/>
      <c r="BQ19" s="13"/>
      <c r="BR19" s="165"/>
      <c r="BS19" s="13"/>
      <c r="BT19" s="13"/>
      <c r="BU19" s="13"/>
      <c r="BV19" s="13"/>
      <c r="BW19" s="13"/>
      <c r="BX19" s="13"/>
      <c r="BY19" s="13"/>
      <c r="BZ19" s="13"/>
      <c r="CA19" s="13"/>
      <c r="CB19" s="13"/>
      <c r="CC19" s="13"/>
      <c r="CD19" s="13"/>
      <c r="CE19" s="13"/>
    </row>
    <row r="20" customFormat="false" ht="17.25" hidden="false" customHeight="false" outlineLevel="0" collapsed="false">
      <c r="A20" s="13"/>
      <c r="B20" s="80" t="n">
        <v>10</v>
      </c>
      <c r="C20" s="121"/>
      <c r="D20" s="597" t="s">
        <v>189</v>
      </c>
      <c r="E20" s="598" t="n">
        <v>36.2</v>
      </c>
      <c r="F20" s="598"/>
      <c r="G20" s="598"/>
      <c r="H20" s="124" t="e">
        <f aca="false">IF(LEN(E20)*LEN(D20)=0,"",Zaiseki(D20,E20,F$37))</f>
        <v>#VALUE!</v>
      </c>
      <c r="I20" s="125" t="n">
        <f aca="false">((E20^2)/4*3.14/10000)</f>
        <v>0.10286954</v>
      </c>
      <c r="J20" s="599"/>
      <c r="K20" s="127"/>
      <c r="L20" s="600" t="str">
        <f aca="false">IF(E20="","",IF(E20&gt;E$37,"○","△"))</f>
        <v>○</v>
      </c>
      <c r="M20" s="129" t="str">
        <f aca="false">IF(AND(L20="○",F20&gt;0),"○有",IF(AND(L20="△",F20&gt;0),"△有","　"))</f>
        <v>　</v>
      </c>
      <c r="N20" s="129" t="str">
        <f aca="false">IF(AND(C20="×",F20&gt;0),"×有",IF(AND(C20="○",G20&gt;0),"○有","　"))</f>
        <v>　</v>
      </c>
      <c r="O20" s="13"/>
      <c r="P20" s="80" t="n">
        <v>10</v>
      </c>
      <c r="Q20" s="121"/>
      <c r="R20" s="597" t="s">
        <v>189</v>
      </c>
      <c r="S20" s="598" t="n">
        <v>39.5</v>
      </c>
      <c r="T20" s="598"/>
      <c r="U20" s="598"/>
      <c r="V20" s="124" t="e">
        <f aca="false">IF(LEN(S20)*LEN(R20)=0,"",Zaiseki(R20,S20,T$37))</f>
        <v>#VALUE!</v>
      </c>
      <c r="W20" s="125" t="n">
        <f aca="false">(S20^2)/4*3.14/10000</f>
        <v>0.122479625</v>
      </c>
      <c r="X20" s="599"/>
      <c r="Y20" s="127"/>
      <c r="Z20" s="600" t="str">
        <f aca="false">IF(S20="","",IF(S20&gt;S$37,"○","△"))</f>
        <v>○</v>
      </c>
      <c r="AA20" s="129" t="str">
        <f aca="false">IF(AND(Z20="○",T20&gt;0),"○有",IF(AND(Z20="△",T20&gt;0),"△有","　"))</f>
        <v>　</v>
      </c>
      <c r="AB20" s="129" t="str">
        <f aca="false">IF(AND(Q20="×",T20&gt;0),"×有",IF(AND(Q20="○",U20&gt;0),"○有","　"))</f>
        <v>　</v>
      </c>
      <c r="AC20" s="13"/>
      <c r="AD20" s="80" t="n">
        <v>10</v>
      </c>
      <c r="AE20" s="121"/>
      <c r="AF20" s="601"/>
      <c r="AG20" s="598"/>
      <c r="AH20" s="598"/>
      <c r="AI20" s="598"/>
      <c r="AJ20" s="124" t="str">
        <f aca="false">IF(LEN(AG20)*LEN(AF20)=0,"",Zaiseki(AF20,AG20,AH$37))</f>
        <v/>
      </c>
      <c r="AK20" s="125" t="n">
        <f aca="false">(AG20^2)/4*3.14/10000</f>
        <v>0</v>
      </c>
      <c r="AL20" s="131"/>
      <c r="AM20" s="127"/>
      <c r="AN20" s="600" t="str">
        <f aca="false">IF(AG20="","",IF(AG20&gt;AG$37,"○","△"))</f>
        <v/>
      </c>
      <c r="AO20" s="129" t="str">
        <f aca="false">IF(AND(AN20="○",AH20&gt;0),"○有",IF(AND(AN20="△",AH20&gt;0),"△有","　"))</f>
        <v>　</v>
      </c>
      <c r="AP20" s="129" t="str">
        <f aca="false">IF(AND(AE20="×",AH20&gt;0),"×有",IF(AND(AE20="○",AI20&gt;0),"○有","　"))</f>
        <v>　</v>
      </c>
      <c r="AQ20" s="13"/>
      <c r="AR20" s="80"/>
      <c r="AS20" s="132" t="s">
        <v>88</v>
      </c>
      <c r="AT20" s="133" t="n">
        <f aca="false">(COUNTIF(E11:E35,"&gt;=28")-COUNTIF(E11:E35,"&gt;=30"))+(COUNTIF(S11:S35,"&gt;=28")-COUNTIF(S11:S35,"&gt;=30"))+(COUNTIF(AG11:AG35,"&gt;=28")-COUNTIF(AG11:AG35,"&gt;=30"))</f>
        <v>3</v>
      </c>
      <c r="AU20" s="133" t="n">
        <f aca="false">SUMPRODUCT(($E$11:$E$35&gt;=28)*($E$11:$E$35&lt;30)*($C$11:$C$35="×"))+SUMPRODUCT(($S$11:$S$35&gt;=28)*($S$11:$S$35&lt;30)*($Q$11:$Q$35="×"))+SUMPRODUCT(($AG$11:$AG$35&gt;=28)*($AG$11:$AG$35&lt;30)*($AE$11:$AE$35="×"))</f>
        <v>2</v>
      </c>
      <c r="AV20" s="133" t="n">
        <f aca="false">AT20-AU20</f>
        <v>1</v>
      </c>
      <c r="AW20" s="132"/>
      <c r="AX20" s="134"/>
      <c r="AY20" s="135"/>
      <c r="AZ20" s="602"/>
      <c r="BA20" s="137"/>
      <c r="BB20" s="13"/>
      <c r="BC20" s="182"/>
      <c r="BD20" s="183"/>
      <c r="BE20" s="184" t="s">
        <v>67</v>
      </c>
      <c r="BF20" s="603" t="n">
        <f aca="false">VLOOKUP(BD23,条件!$B$12:$D$20,条件!$G$13,TRUE())</f>
        <v>95</v>
      </c>
      <c r="BG20" s="146" t="n">
        <v>0.4</v>
      </c>
      <c r="BH20" s="147" t="n">
        <f aca="false">BF20/((CA70/2)^2*PI())</f>
        <v>596.854042948373</v>
      </c>
      <c r="BI20" s="148" t="n">
        <f aca="false">BH47</f>
        <v>26.925</v>
      </c>
      <c r="BJ20" s="149" t="n">
        <f aca="false">((BI20/(BK20*4/8))*2)</f>
        <v>1.077</v>
      </c>
      <c r="BK20" s="604" t="n">
        <f aca="false">VLOOKUP(BD23,条件!$B$26:$D$35,条件!$G$13,TRUE())</f>
        <v>100</v>
      </c>
      <c r="BL20" s="13"/>
      <c r="BM20" s="163" t="s">
        <v>89</v>
      </c>
      <c r="BN20" s="152"/>
      <c r="BO20" s="164" t="n">
        <v>100</v>
      </c>
      <c r="BP20" s="13"/>
      <c r="BQ20" s="13"/>
      <c r="BR20" s="165"/>
      <c r="BS20" s="13"/>
      <c r="BT20" s="13"/>
      <c r="BU20" s="13"/>
      <c r="BV20" s="13"/>
      <c r="BW20" s="13"/>
      <c r="BX20" s="13"/>
      <c r="BY20" s="13"/>
      <c r="BZ20" s="13"/>
      <c r="CA20" s="13"/>
      <c r="CB20" s="13"/>
      <c r="CC20" s="13"/>
      <c r="CD20" s="13"/>
      <c r="CE20" s="13"/>
    </row>
    <row r="21" customFormat="false" ht="17.25" hidden="false" customHeight="true" outlineLevel="0" collapsed="false">
      <c r="A21" s="13"/>
      <c r="B21" s="80" t="n">
        <v>11</v>
      </c>
      <c r="C21" s="121" t="s">
        <v>194</v>
      </c>
      <c r="D21" s="597" t="s">
        <v>189</v>
      </c>
      <c r="E21" s="598" t="n">
        <v>17.5</v>
      </c>
      <c r="F21" s="598"/>
      <c r="G21" s="598"/>
      <c r="H21" s="124" t="e">
        <f aca="false">IF(LEN(E21)*LEN(D21)=0,"",Zaiseki(D21,E21,F$37))</f>
        <v>#VALUE!</v>
      </c>
      <c r="I21" s="125" t="n">
        <f aca="false">((E21^2)/4*3.14/10000)</f>
        <v>0.024040625</v>
      </c>
      <c r="J21" s="599"/>
      <c r="K21" s="127"/>
      <c r="L21" s="600" t="str">
        <f aca="false">IF(E21="","",IF(E21&gt;E$37,"○","△"))</f>
        <v>△</v>
      </c>
      <c r="M21" s="129" t="str">
        <f aca="false">IF(AND(L21="○",F21&gt;0),"○有",IF(AND(L21="△",F21&gt;0),"△有","　"))</f>
        <v>　</v>
      </c>
      <c r="N21" s="129" t="str">
        <f aca="false">IF(AND(C21="×",F21&gt;0),"×有",IF(AND(C21="○",G21&gt;0),"○有","　"))</f>
        <v>　</v>
      </c>
      <c r="O21" s="13"/>
      <c r="P21" s="80" t="n">
        <v>11</v>
      </c>
      <c r="Q21" s="121" t="s">
        <v>194</v>
      </c>
      <c r="R21" s="597" t="s">
        <v>189</v>
      </c>
      <c r="S21" s="598" t="n">
        <v>27.4</v>
      </c>
      <c r="T21" s="598" t="n">
        <v>20.2</v>
      </c>
      <c r="U21" s="598" t="n">
        <v>15</v>
      </c>
      <c r="V21" s="124" t="e">
        <f aca="false">IF(LEN(S21)*LEN(R21)=0,"",Zaiseki(R21,S21,T$37))</f>
        <v>#VALUE!</v>
      </c>
      <c r="W21" s="125" t="n">
        <f aca="false">(S21^2)/4*3.14/10000</f>
        <v>0.05893466</v>
      </c>
      <c r="X21" s="599"/>
      <c r="Y21" s="127"/>
      <c r="Z21" s="600" t="str">
        <f aca="false">IF(S21="","",IF(S21&gt;S$37,"○","△"))</f>
        <v>△</v>
      </c>
      <c r="AA21" s="129" t="str">
        <f aca="false">IF(AND(Z21="○",T21&gt;0),"○有",IF(AND(Z21="△",T21&gt;0),"△有","　"))</f>
        <v>△有</v>
      </c>
      <c r="AB21" s="129" t="str">
        <f aca="false">IF(AND(Q21="×",T21&gt;0),"×有",IF(AND(Q21="○",U21&gt;0),"○有","　"))</f>
        <v>×有</v>
      </c>
      <c r="AC21" s="13"/>
      <c r="AD21" s="80" t="n">
        <v>11</v>
      </c>
      <c r="AE21" s="121"/>
      <c r="AF21" s="601"/>
      <c r="AG21" s="598"/>
      <c r="AH21" s="598"/>
      <c r="AI21" s="598"/>
      <c r="AJ21" s="124" t="str">
        <f aca="false">IF(LEN(AG21)*LEN(AF21)=0,"",Zaiseki(AF21,AG21,AH$37))</f>
        <v/>
      </c>
      <c r="AK21" s="125" t="n">
        <f aca="false">(AG21^2)/4*3.14/10000</f>
        <v>0</v>
      </c>
      <c r="AL21" s="131"/>
      <c r="AM21" s="127"/>
      <c r="AN21" s="600" t="str">
        <f aca="false">IF(AG21="","",IF(AG21&gt;AG$37,"○","△"))</f>
        <v/>
      </c>
      <c r="AO21" s="129" t="str">
        <f aca="false">IF(AND(AN21="○",AH21&gt;0),"○有",IF(AND(AN21="△",AH21&gt;0),"△有","　"))</f>
        <v>　</v>
      </c>
      <c r="AP21" s="129" t="str">
        <f aca="false">IF(AND(AE21="×",AH21&gt;0),"×有",IF(AND(AE21="○",AI21&gt;0),"○有","　"))</f>
        <v>　</v>
      </c>
      <c r="AQ21" s="13"/>
      <c r="AR21" s="80"/>
      <c r="AS21" s="132" t="s">
        <v>90</v>
      </c>
      <c r="AT21" s="133" t="n">
        <f aca="false">(COUNTIF(E11:E35,"&gt;=30")-COUNTIF(E11:E35,"&gt;=32"))+(COUNTIF(S11:S35,"&gt;=30")-COUNTIF(S11:S35,"&gt;=32"))+(COUNTIF(AG11:AG35,"&gt;=30")-COUNTIF(AG11:AG35,"&gt;=32"))</f>
        <v>5</v>
      </c>
      <c r="AU21" s="133" t="n">
        <f aca="false">SUMPRODUCT(($E$11:$E$35&gt;=30)*($E$11:$E$35&lt;32)*($C$11:$C$35="×"))+SUMPRODUCT(($S$11:$S$35&gt;=30)*($S$11:$S$35&lt;32)*($Q$11:$Q$35="×"))+SUMPRODUCT(($AG$11:$AG$35&gt;=30)*($AG$11:$AG$35&lt;32)*($AE$11:$AE$35="×"))</f>
        <v>3</v>
      </c>
      <c r="AV21" s="133" t="n">
        <f aca="false">AT21-AU21</f>
        <v>2</v>
      </c>
      <c r="AW21" s="132"/>
      <c r="AX21" s="134"/>
      <c r="AY21" s="135"/>
      <c r="AZ21" s="602"/>
      <c r="BA21" s="137"/>
      <c r="BB21" s="13"/>
      <c r="BC21" s="607" t="str">
        <f aca="false">BC47</f>
        <v>１０年先の間伐前</v>
      </c>
      <c r="BD21" s="607"/>
      <c r="BE21" s="117" t="s">
        <v>70</v>
      </c>
      <c r="BF21" s="157" t="n">
        <f aca="false">BF20*0.62</f>
        <v>58.9</v>
      </c>
      <c r="BG21" s="158" t="s">
        <v>71</v>
      </c>
      <c r="BH21" s="159" t="n">
        <f aca="false">BH20*0.62</f>
        <v>370.049506627991</v>
      </c>
      <c r="BI21" s="160" t="n">
        <f aca="false">$AT$47*0.62</f>
        <v>14.1625714285714</v>
      </c>
      <c r="BJ21" s="161" t="n">
        <f aca="false">(BJ20-BJ23)*0.62+BJ23</f>
        <v>0.66774</v>
      </c>
      <c r="BK21" s="162" t="n">
        <f aca="false">BK20*0.62</f>
        <v>62</v>
      </c>
      <c r="BL21" s="13"/>
      <c r="BM21" s="608" t="s">
        <v>91</v>
      </c>
      <c r="BN21" s="608"/>
      <c r="BO21" s="608"/>
      <c r="BP21" s="13"/>
      <c r="BQ21" s="13"/>
      <c r="BR21" s="196"/>
      <c r="BS21" s="13"/>
      <c r="BT21" s="13"/>
      <c r="BU21" s="13"/>
      <c r="BV21" s="13"/>
      <c r="BW21" s="13"/>
      <c r="BX21" s="13"/>
      <c r="BY21" s="13"/>
      <c r="BZ21" s="13"/>
      <c r="CA21" s="13"/>
      <c r="CB21" s="13"/>
      <c r="CC21" s="13"/>
      <c r="CD21" s="13"/>
      <c r="CE21" s="13"/>
    </row>
    <row r="22" customFormat="false" ht="17.25" hidden="false" customHeight="false" outlineLevel="0" collapsed="false">
      <c r="A22" s="13"/>
      <c r="B22" s="80" t="n">
        <v>12</v>
      </c>
      <c r="C22" s="121" t="s">
        <v>194</v>
      </c>
      <c r="D22" s="597" t="s">
        <v>189</v>
      </c>
      <c r="E22" s="598" t="n">
        <v>12.7</v>
      </c>
      <c r="F22" s="598"/>
      <c r="G22" s="598"/>
      <c r="H22" s="124" t="e">
        <f aca="false">IF(LEN(E22)*LEN(D22)=0,"",Zaiseki(D22,E22,F$37))</f>
        <v>#VALUE!</v>
      </c>
      <c r="I22" s="125" t="n">
        <f aca="false">((E22^2)/4*3.14/10000)</f>
        <v>0.012661265</v>
      </c>
      <c r="J22" s="599"/>
      <c r="K22" s="127"/>
      <c r="L22" s="600" t="str">
        <f aca="false">IF(E22="","",IF(E22&gt;E$37,"○","△"))</f>
        <v>△</v>
      </c>
      <c r="M22" s="129" t="str">
        <f aca="false">IF(AND(L22="○",F22&gt;0),"○有",IF(AND(L22="△",F22&gt;0),"△有","　"))</f>
        <v>　</v>
      </c>
      <c r="N22" s="129" t="str">
        <f aca="false">IF(AND(C22="×",F22&gt;0),"×有",IF(AND(C22="○",G22&gt;0),"○有","　"))</f>
        <v>　</v>
      </c>
      <c r="O22" s="13"/>
      <c r="P22" s="80" t="n">
        <v>12</v>
      </c>
      <c r="Q22" s="121"/>
      <c r="R22" s="597" t="s">
        <v>189</v>
      </c>
      <c r="S22" s="598" t="n">
        <v>34</v>
      </c>
      <c r="T22" s="598"/>
      <c r="U22" s="598"/>
      <c r="V22" s="124" t="e">
        <f aca="false">IF(LEN(S22)*LEN(R22)=0,"",Zaiseki(R22,S22,T$37))</f>
        <v>#VALUE!</v>
      </c>
      <c r="W22" s="125" t="n">
        <f aca="false">(S22^2)/4*3.14/10000</f>
        <v>0.090746</v>
      </c>
      <c r="X22" s="599"/>
      <c r="Y22" s="127"/>
      <c r="Z22" s="600" t="str">
        <f aca="false">IF(S22="","",IF(S22&gt;S$37,"○","△"))</f>
        <v>○</v>
      </c>
      <c r="AA22" s="129" t="str">
        <f aca="false">IF(AND(Z22="○",T22&gt;0),"○有",IF(AND(Z22="△",T22&gt;0),"△有","　"))</f>
        <v>　</v>
      </c>
      <c r="AB22" s="129" t="str">
        <f aca="false">IF(AND(Q22="×",T22&gt;0),"×有",IF(AND(Q22="○",U22&gt;0),"○有","　"))</f>
        <v>　</v>
      </c>
      <c r="AC22" s="13"/>
      <c r="AD22" s="80" t="n">
        <v>12</v>
      </c>
      <c r="AE22" s="121"/>
      <c r="AF22" s="601"/>
      <c r="AG22" s="598"/>
      <c r="AH22" s="598"/>
      <c r="AI22" s="598"/>
      <c r="AJ22" s="124" t="str">
        <f aca="false">IF(LEN(AG22)*LEN(AF22)=0,"",Zaiseki(AF22,AG22,AH$37))</f>
        <v/>
      </c>
      <c r="AK22" s="125" t="n">
        <f aca="false">(AG22^2)/4*3.14/10000</f>
        <v>0</v>
      </c>
      <c r="AL22" s="131"/>
      <c r="AM22" s="127"/>
      <c r="AN22" s="600" t="str">
        <f aca="false">IF(AG22="","",IF(AG22&gt;AG$37,"○","△"))</f>
        <v/>
      </c>
      <c r="AO22" s="129" t="str">
        <f aca="false">IF(AND(AN22="○",AH22&gt;0),"○有",IF(AND(AN22="△",AH22&gt;0),"△有","　"))</f>
        <v>　</v>
      </c>
      <c r="AP22" s="129" t="str">
        <f aca="false">IF(AND(AE22="×",AH22&gt;0),"×有",IF(AND(AE22="○",AI22&gt;0),"○有","　"))</f>
        <v>　</v>
      </c>
      <c r="AQ22" s="13"/>
      <c r="AR22" s="80"/>
      <c r="AS22" s="132" t="s">
        <v>92</v>
      </c>
      <c r="AT22" s="133" t="n">
        <f aca="false">(COUNTIF(E11:E35,"&gt;=32")-COUNTIF(E11:E35,"&gt;=34"))+(COUNTIF(S11:S35,"&gt;=32")-COUNTIF(S11:S35,"&gt;=34"))+(COUNTIF(AG11:AG35,"&gt;=32")-COUNTIF(AG11:AG35,"&gt;=34"))</f>
        <v>2</v>
      </c>
      <c r="AU22" s="133" t="n">
        <f aca="false">SUMPRODUCT(($E$11:$E$35&gt;=32)*($E$11:$E$35&lt;34)*($C$11:$C$35="×"))+SUMPRODUCT(($S$11:$S$35&gt;=32)*($S$11:$S$35&lt;34)*($Q$11:$Q$35="×"))+SUMPRODUCT(($AG$11:$AG$35&gt;=32)*($AG$11:$AG$35&lt;34)*($AE$11:$AE$35="×"))</f>
        <v>1</v>
      </c>
      <c r="AV22" s="133" t="n">
        <f aca="false">AT22-AU22</f>
        <v>1</v>
      </c>
      <c r="AW22" s="132"/>
      <c r="AX22" s="134"/>
      <c r="AY22" s="135"/>
      <c r="AZ22" s="602"/>
      <c r="BA22" s="137"/>
      <c r="BB22" s="13"/>
      <c r="BC22" s="607"/>
      <c r="BD22" s="607"/>
      <c r="BE22" s="117"/>
      <c r="BF22" s="166" t="n">
        <f aca="false">BF20*0.38</f>
        <v>36.1</v>
      </c>
      <c r="BG22" s="167" t="s">
        <v>74</v>
      </c>
      <c r="BH22" s="168" t="n">
        <f aca="false">BH20*0.38</f>
        <v>226.804536320382</v>
      </c>
      <c r="BI22" s="169" t="n">
        <f aca="false">$AT$47*0.38</f>
        <v>8.68028571428571</v>
      </c>
      <c r="BJ22" s="170" t="n">
        <f aca="false">(BJ20-BJ23)*0.38+BJ23</f>
        <v>0.40926</v>
      </c>
      <c r="BK22" s="171" t="n">
        <f aca="false">BK20*0.38</f>
        <v>38</v>
      </c>
      <c r="BL22" s="13"/>
      <c r="BM22" s="608"/>
      <c r="BN22" s="608"/>
      <c r="BO22" s="608"/>
      <c r="BP22" s="13"/>
      <c r="BQ22" s="13"/>
      <c r="BR22" s="13"/>
      <c r="BS22" s="13"/>
      <c r="BT22" s="13"/>
      <c r="BU22" s="13"/>
      <c r="BV22" s="13"/>
      <c r="BW22" s="13"/>
      <c r="BX22" s="13"/>
      <c r="BY22" s="13"/>
      <c r="BZ22" s="13"/>
      <c r="CA22" s="13"/>
      <c r="CB22" s="13"/>
      <c r="CC22" s="13"/>
      <c r="CD22" s="13"/>
      <c r="CE22" s="13"/>
    </row>
    <row r="23" customFormat="false" ht="18" hidden="false" customHeight="false" outlineLevel="0" collapsed="false">
      <c r="A23" s="13"/>
      <c r="B23" s="80" t="n">
        <v>13</v>
      </c>
      <c r="C23" s="121"/>
      <c r="D23" s="597" t="s">
        <v>189</v>
      </c>
      <c r="E23" s="598" t="n">
        <v>30.5</v>
      </c>
      <c r="F23" s="598"/>
      <c r="G23" s="598"/>
      <c r="H23" s="124" t="e">
        <f aca="false">IF(LEN(E23)*LEN(D23)=0,"",Zaiseki(D23,E23,F$37))</f>
        <v>#VALUE!</v>
      </c>
      <c r="I23" s="125" t="n">
        <f aca="false">((E23^2)/4*3.14/10000)</f>
        <v>0.073024625</v>
      </c>
      <c r="J23" s="599"/>
      <c r="K23" s="127"/>
      <c r="L23" s="600" t="str">
        <f aca="false">IF(E23="","",IF(E23&gt;E$37,"○","△"))</f>
        <v>△</v>
      </c>
      <c r="M23" s="129" t="str">
        <f aca="false">IF(AND(L23="○",F23&gt;0),"○有",IF(AND(L23="△",F23&gt;0),"△有","　"))</f>
        <v>　</v>
      </c>
      <c r="N23" s="129" t="str">
        <f aca="false">IF(AND(C23="×",F23&gt;0),"×有",IF(AND(C23="○",G23&gt;0),"○有","　"))</f>
        <v>　</v>
      </c>
      <c r="O23" s="13"/>
      <c r="P23" s="80" t="n">
        <v>13</v>
      </c>
      <c r="Q23" s="121" t="s">
        <v>194</v>
      </c>
      <c r="R23" s="597" t="s">
        <v>189</v>
      </c>
      <c r="S23" s="598" t="n">
        <v>21.1</v>
      </c>
      <c r="T23" s="598"/>
      <c r="U23" s="598"/>
      <c r="V23" s="124" t="e">
        <f aca="false">IF(LEN(S23)*LEN(R23)=0,"",Zaiseki(R23,S23,T$37))</f>
        <v>#VALUE!</v>
      </c>
      <c r="W23" s="125" t="n">
        <f aca="false">(S23^2)/4*3.14/10000</f>
        <v>0.034948985</v>
      </c>
      <c r="X23" s="599"/>
      <c r="Y23" s="127"/>
      <c r="Z23" s="600" t="str">
        <f aca="false">IF(S23="","",IF(S23&gt;S$37,"○","△"))</f>
        <v>△</v>
      </c>
      <c r="AA23" s="129" t="str">
        <f aca="false">IF(AND(Z23="○",T23&gt;0),"○有",IF(AND(Z23="△",T23&gt;0),"△有","　"))</f>
        <v>　</v>
      </c>
      <c r="AB23" s="129" t="str">
        <f aca="false">IF(AND(Q23="×",T23&gt;0),"×有",IF(AND(Q23="○",U23&gt;0),"○有","　"))</f>
        <v>　</v>
      </c>
      <c r="AC23" s="13"/>
      <c r="AD23" s="80" t="n">
        <v>13</v>
      </c>
      <c r="AE23" s="609"/>
      <c r="AF23" s="122"/>
      <c r="AG23" s="123"/>
      <c r="AH23" s="123"/>
      <c r="AI23" s="123"/>
      <c r="AJ23" s="124" t="str">
        <f aca="false">IF(LEN(AG23)*LEN(AF23)=0,"",Zaiseki(AF23,AG23,AH$37))</f>
        <v/>
      </c>
      <c r="AK23" s="125" t="n">
        <f aca="false">(AG23^2)/4*3.14/10000</f>
        <v>0</v>
      </c>
      <c r="AL23" s="131"/>
      <c r="AM23" s="127"/>
      <c r="AN23" s="600" t="str">
        <f aca="false">IF(AG23="","",IF(AG23&gt;AG$37,"○","△"))</f>
        <v/>
      </c>
      <c r="AO23" s="129" t="str">
        <f aca="false">IF(AND(AN23="○",AH23&gt;0),"○有",IF(AND(AN23="△",AH23&gt;0),"△有","　"))</f>
        <v>　</v>
      </c>
      <c r="AP23" s="129" t="str">
        <f aca="false">IF(AND(AE23="×",AH23&gt;0),"×有",IF(AND(AE23="○",AI23&gt;0),"○有","　"))</f>
        <v>　</v>
      </c>
      <c r="AQ23" s="13"/>
      <c r="AR23" s="80"/>
      <c r="AS23" s="132" t="s">
        <v>93</v>
      </c>
      <c r="AT23" s="133" t="n">
        <f aca="false">(COUNTIF(E11:E35,"&gt;=34")-COUNTIF(E11:E35,"&gt;=36"))+(COUNTIF(S11:S35,"&gt;=34")-COUNTIF(S11:S35,"&gt;=36"))+(COUNTIF(AG11:AG35,"&gt;=34")-COUNTIF(AG11:AG35,"&gt;=36"))</f>
        <v>2</v>
      </c>
      <c r="AU23" s="133" t="n">
        <f aca="false">SUMPRODUCT(($E$11:$E$35&gt;=34)*($E$11:$E$35&lt;36)*($C$11:$C$35="×"))+SUMPRODUCT(($S$11:$S$35&gt;=34)*($S$11:$S$35&lt;36)*($Q$11:$Q$35="×"))+SUMPRODUCT(($AG$11:$AG$35&gt;=34)*($AG$11:$AG$35&lt;36)*($AE$11:$AE$35="×"))</f>
        <v>1</v>
      </c>
      <c r="AV23" s="133" t="n">
        <f aca="false">AT23-AU23</f>
        <v>1</v>
      </c>
      <c r="AW23" s="132"/>
      <c r="AX23" s="134"/>
      <c r="AY23" s="135"/>
      <c r="AZ23" s="602"/>
      <c r="BA23" s="137"/>
      <c r="BB23" s="13"/>
      <c r="BC23" s="173" t="s">
        <v>77</v>
      </c>
      <c r="BD23" s="606" t="n">
        <f aca="false">BG47</f>
        <v>45.0176470588235</v>
      </c>
      <c r="BE23" s="175" t="s">
        <v>78</v>
      </c>
      <c r="BF23" s="176" t="n">
        <v>0</v>
      </c>
      <c r="BG23" s="177" t="n">
        <v>0</v>
      </c>
      <c r="BH23" s="178" t="n">
        <v>0</v>
      </c>
      <c r="BI23" s="179" t="n">
        <v>0</v>
      </c>
      <c r="BJ23" s="180" t="n">
        <v>0</v>
      </c>
      <c r="BK23" s="181" t="n">
        <v>0</v>
      </c>
      <c r="BL23" s="13"/>
      <c r="BM23" s="103" t="s">
        <v>94</v>
      </c>
      <c r="BN23" s="197"/>
      <c r="BO23" s="197"/>
      <c r="BP23" s="13"/>
      <c r="BQ23" s="13"/>
      <c r="BR23" s="13"/>
      <c r="BS23" s="13"/>
      <c r="BT23" s="13"/>
      <c r="BU23" s="13"/>
      <c r="BV23" s="13"/>
      <c r="BW23" s="13"/>
      <c r="BX23" s="13"/>
      <c r="BY23" s="13"/>
      <c r="BZ23" s="13"/>
      <c r="CA23" s="13"/>
      <c r="CB23" s="13"/>
      <c r="CC23" s="13"/>
      <c r="CD23" s="13"/>
      <c r="CE23" s="13"/>
    </row>
    <row r="24" customFormat="false" ht="17.25" hidden="false" customHeight="true" outlineLevel="0" collapsed="false">
      <c r="A24" s="13"/>
      <c r="B24" s="80" t="n">
        <v>14</v>
      </c>
      <c r="C24" s="121" t="s">
        <v>194</v>
      </c>
      <c r="D24" s="597" t="s">
        <v>189</v>
      </c>
      <c r="E24" s="598" t="n">
        <v>15.3</v>
      </c>
      <c r="F24" s="598" t="n">
        <v>18.5</v>
      </c>
      <c r="G24" s="598" t="n">
        <v>14</v>
      </c>
      <c r="H24" s="124" t="e">
        <f aca="false">IF(LEN(E24)*LEN(D24)=0,"",Zaiseki(D24,E24,F$37))</f>
        <v>#VALUE!</v>
      </c>
      <c r="I24" s="125" t="n">
        <f aca="false">((E24^2)/4*3.14/10000)</f>
        <v>0.018376065</v>
      </c>
      <c r="J24" s="599"/>
      <c r="K24" s="127"/>
      <c r="L24" s="600" t="str">
        <f aca="false">IF(E24="","",IF(E24&gt;E$37,"○","△"))</f>
        <v>△</v>
      </c>
      <c r="M24" s="129" t="str">
        <f aca="false">IF(AND(L24="○",F24&gt;0),"○有",IF(AND(L24="△",F24&gt;0),"△有","　"))</f>
        <v>△有</v>
      </c>
      <c r="N24" s="129" t="str">
        <f aca="false">IF(AND(C24="×",F24&gt;0),"×有",IF(AND(C24="○",G24&gt;0),"○有","　"))</f>
        <v>×有</v>
      </c>
      <c r="O24" s="13"/>
      <c r="P24" s="80" t="n">
        <v>14</v>
      </c>
      <c r="Q24" s="121"/>
      <c r="R24" s="597" t="s">
        <v>189</v>
      </c>
      <c r="S24" s="598" t="n">
        <v>36</v>
      </c>
      <c r="T24" s="598"/>
      <c r="U24" s="598"/>
      <c r="V24" s="124" t="e">
        <f aca="false">IF(LEN(S24)*LEN(R24)=0,"",Zaiseki(R24,S24,T$37))</f>
        <v>#VALUE!</v>
      </c>
      <c r="W24" s="125" t="n">
        <f aca="false">(S24^2)/4*3.14/10000</f>
        <v>0.101736</v>
      </c>
      <c r="X24" s="131"/>
      <c r="Y24" s="127"/>
      <c r="Z24" s="600" t="str">
        <f aca="false">IF(S24="","",IF(S24&gt;S$37,"○","△"))</f>
        <v>○</v>
      </c>
      <c r="AA24" s="129" t="str">
        <f aca="false">IF(AND(Z24="○",T24&gt;0),"○有",IF(AND(Z24="△",T24&gt;0),"△有","　"))</f>
        <v>　</v>
      </c>
      <c r="AB24" s="129" t="str">
        <f aca="false">IF(AND(Q24="×",T24&gt;0),"×有",IF(AND(Q24="○",U24&gt;0),"○有","　"))</f>
        <v>　</v>
      </c>
      <c r="AC24" s="13"/>
      <c r="AD24" s="80" t="n">
        <v>14</v>
      </c>
      <c r="AE24" s="609"/>
      <c r="AF24" s="122"/>
      <c r="AG24" s="123"/>
      <c r="AH24" s="123"/>
      <c r="AI24" s="123"/>
      <c r="AJ24" s="124" t="str">
        <f aca="false">IF(LEN(AG24)*LEN(AF24)=0,"",Zaiseki(AF24,AG24,AH$37))</f>
        <v/>
      </c>
      <c r="AK24" s="125" t="n">
        <f aca="false">(AG24^2)/4*3.14/10000</f>
        <v>0</v>
      </c>
      <c r="AL24" s="131"/>
      <c r="AM24" s="127"/>
      <c r="AN24" s="600" t="str">
        <f aca="false">IF(AG24="","",IF(AG24&gt;AG$37,"○","△"))</f>
        <v/>
      </c>
      <c r="AO24" s="129" t="str">
        <f aca="false">IF(AND(AN24="○",AH24&gt;0),"○有",IF(AND(AN24="△",AH24&gt;0),"△有","　"))</f>
        <v>　</v>
      </c>
      <c r="AP24" s="129" t="str">
        <f aca="false">IF(AND(AE24="×",AH24&gt;0),"×有",IF(AND(AE24="○",AI24&gt;0),"○有","　"))</f>
        <v>　</v>
      </c>
      <c r="AQ24" s="13"/>
      <c r="AR24" s="80"/>
      <c r="AS24" s="132" t="s">
        <v>95</v>
      </c>
      <c r="AT24" s="133" t="n">
        <f aca="false">(COUNTIF(E11:E35,"&gt;=36")-COUNTIF(E11:E35,"&gt;=38"))+(COUNTIF(S11:S35,"&gt;=36")-COUNTIF(S11:S35,"&gt;=38"))+(COUNTIF(AG11:AG35,"&gt;=36")-COUNTIF(AG11:AG35,"&gt;=38"))</f>
        <v>6</v>
      </c>
      <c r="AU24" s="133" t="n">
        <f aca="false">SUMPRODUCT(($E$11:$E$35&gt;=36)*($E$11:$E$35&lt;38)*($C$11:$C$35="×"))+SUMPRODUCT(($S$11:$S$35&gt;=36)*($S$11:$S$35&lt;38)*($Q$11:$Q$35="×"))+SUMPRODUCT(($AG$11:$AG$35&gt;=36)*($AG$11:$AG$35&lt;38)*($AE$11:$AE$35="×"))</f>
        <v>1</v>
      </c>
      <c r="AV24" s="133" t="n">
        <f aca="false">AT24-AU24</f>
        <v>5</v>
      </c>
      <c r="AW24" s="132"/>
      <c r="AX24" s="134"/>
      <c r="AY24" s="135"/>
      <c r="AZ24" s="602"/>
      <c r="BA24" s="137"/>
      <c r="BB24" s="13"/>
      <c r="BC24" s="182"/>
      <c r="BD24" s="183"/>
      <c r="BE24" s="184" t="s">
        <v>67</v>
      </c>
      <c r="BF24" s="603" t="n">
        <f aca="false">VLOOKUP(BD27,条件!$B$12:$D$20,条件!$G$13,TRUE())</f>
        <v>95</v>
      </c>
      <c r="BG24" s="146" t="n">
        <v>0.4</v>
      </c>
      <c r="BH24" s="198" t="n">
        <f aca="false">BF24/((CA71/2)^2*PI())</f>
        <v>571.195669493433</v>
      </c>
      <c r="BI24" s="199" t="n">
        <f aca="false">BH48</f>
        <v>26.925</v>
      </c>
      <c r="BJ24" s="200" t="n">
        <f aca="false">((BH48/(BK24*4/8))*2)</f>
        <v>1.077</v>
      </c>
      <c r="BK24" s="604" t="n">
        <f aca="false">VLOOKUP(BD27,条件!$B$26:$D$35,条件!$G$13,TRUE())</f>
        <v>100</v>
      </c>
      <c r="BM24" s="116" t="s">
        <v>60</v>
      </c>
      <c r="BN24" s="117" t="s">
        <v>96</v>
      </c>
      <c r="BO24" s="117"/>
      <c r="BP24" s="13"/>
      <c r="BQ24" s="13"/>
      <c r="BR24" s="118"/>
      <c r="BS24" s="13"/>
      <c r="BT24" s="13"/>
      <c r="BU24" s="13"/>
      <c r="BV24" s="13"/>
      <c r="BW24" s="13"/>
      <c r="BX24" s="13"/>
      <c r="BY24" s="13"/>
      <c r="BZ24" s="13"/>
      <c r="CA24" s="13"/>
      <c r="CB24" s="13"/>
      <c r="CC24" s="13"/>
      <c r="CD24" s="13"/>
      <c r="CE24" s="13"/>
    </row>
    <row r="25" customFormat="false" ht="17.25" hidden="false" customHeight="false" outlineLevel="0" collapsed="false">
      <c r="A25" s="13"/>
      <c r="B25" s="80" t="n">
        <v>15</v>
      </c>
      <c r="C25" s="121"/>
      <c r="D25" s="597" t="s">
        <v>189</v>
      </c>
      <c r="E25" s="598" t="n">
        <v>36.4</v>
      </c>
      <c r="F25" s="598"/>
      <c r="G25" s="598"/>
      <c r="H25" s="124" t="e">
        <f aca="false">IF(LEN(E25)*LEN(D25)=0,"",Zaiseki(D25,E25,F$37))</f>
        <v>#VALUE!</v>
      </c>
      <c r="I25" s="125" t="n">
        <f aca="false">((E25^2)/4*3.14/10000)</f>
        <v>0.10400936</v>
      </c>
      <c r="J25" s="599"/>
      <c r="K25" s="127"/>
      <c r="L25" s="600" t="str">
        <f aca="false">IF(E25="","",IF(E25&gt;E$37,"○","△"))</f>
        <v>○</v>
      </c>
      <c r="M25" s="129" t="str">
        <f aca="false">IF(AND(L25="○",F25&gt;0),"○有",IF(AND(L25="△",F25&gt;0),"△有","　"))</f>
        <v>　</v>
      </c>
      <c r="N25" s="129" t="str">
        <f aca="false">IF(AND(C25="×",F25&gt;0),"×有",IF(AND(C25="○",G25&gt;0),"○有","　"))</f>
        <v>　</v>
      </c>
      <c r="O25" s="13"/>
      <c r="P25" s="80" t="n">
        <v>15</v>
      </c>
      <c r="Q25" s="121"/>
      <c r="R25" s="597" t="s">
        <v>189</v>
      </c>
      <c r="S25" s="598" t="n">
        <v>39.5</v>
      </c>
      <c r="T25" s="598"/>
      <c r="U25" s="598"/>
      <c r="V25" s="124" t="e">
        <f aca="false">IF(LEN(S25)*LEN(R25)=0,"",Zaiseki(R25,S25,T$37))</f>
        <v>#VALUE!</v>
      </c>
      <c r="W25" s="125" t="n">
        <f aca="false">(S25^2)/4*3.14/10000</f>
        <v>0.122479625</v>
      </c>
      <c r="X25" s="131"/>
      <c r="Y25" s="127"/>
      <c r="Z25" s="600" t="str">
        <f aca="false">IF(S25="","",IF(S25&gt;S$37,"○","△"))</f>
        <v>○</v>
      </c>
      <c r="AA25" s="129" t="str">
        <f aca="false">IF(AND(Z25="○",T25&gt;0),"○有",IF(AND(Z25="△",T25&gt;0),"△有","　"))</f>
        <v>　</v>
      </c>
      <c r="AB25" s="129" t="str">
        <f aca="false">IF(AND(Q25="×",T25&gt;0),"×有",IF(AND(Q25="○",U25&gt;0),"○有","　"))</f>
        <v>　</v>
      </c>
      <c r="AC25" s="13"/>
      <c r="AD25" s="80" t="n">
        <v>15</v>
      </c>
      <c r="AE25" s="609"/>
      <c r="AF25" s="122"/>
      <c r="AG25" s="123"/>
      <c r="AH25" s="123"/>
      <c r="AI25" s="123"/>
      <c r="AJ25" s="124" t="str">
        <f aca="false">IF(LEN(AG25)*LEN(AF25)=0,"",Zaiseki(AF25,AG25,AH$37))</f>
        <v/>
      </c>
      <c r="AK25" s="125" t="n">
        <f aca="false">(AG25^2)/4*3.14/10000</f>
        <v>0</v>
      </c>
      <c r="AL25" s="131"/>
      <c r="AM25" s="127"/>
      <c r="AN25" s="600" t="str">
        <f aca="false">IF(AG25="","",IF(AG25&gt;AG$37,"○","△"))</f>
        <v/>
      </c>
      <c r="AO25" s="129" t="str">
        <f aca="false">IF(AND(AN25="○",AH25&gt;0),"○有",IF(AND(AN25="△",AH25&gt;0),"△有","　"))</f>
        <v>　</v>
      </c>
      <c r="AP25" s="129" t="str">
        <f aca="false">IF(AND(AE25="×",AH25&gt;0),"×有",IF(AND(AE25="○",AI25&gt;0),"○有","　"))</f>
        <v>　</v>
      </c>
      <c r="AQ25" s="13"/>
      <c r="AR25" s="80"/>
      <c r="AS25" s="132" t="s">
        <v>97</v>
      </c>
      <c r="AT25" s="133" t="n">
        <f aca="false">(COUNTIF(E11:E35,"&gt;=38")-COUNTIF(E11:E35,"&gt;=40"))+(COUNTIF(S11:S35,"&gt;=38")-COUNTIF(S11:S35,"&gt;=40"))+(COUNTIF(AG11:AG35,"&gt;=38")-COUNTIF(AG11:AG35,"&gt;=40"))</f>
        <v>2</v>
      </c>
      <c r="AU25" s="133" t="n">
        <f aca="false">SUMPRODUCT(($E$11:$E$35&gt;=38)*($E$11:$E$35&lt;40)*($C$11:$C$35="×"))+SUMPRODUCT(($S$11:$S$35&gt;=38)*($S$11:$S$35&lt;40)*($Q$11:$Q$35="×"))+SUMPRODUCT(($AG$11:$AG$35&gt;=38)*($AG$11:$AG$35&lt;40)*($AE$11:$AE$35="×"))</f>
        <v>0</v>
      </c>
      <c r="AV25" s="133" t="n">
        <f aca="false">AT25-AU25</f>
        <v>2</v>
      </c>
      <c r="AW25" s="132"/>
      <c r="AX25" s="134"/>
      <c r="AY25" s="135"/>
      <c r="AZ25" s="602"/>
      <c r="BA25" s="137"/>
      <c r="BB25" s="13"/>
      <c r="BC25" s="607" t="str">
        <f aca="false">BC48</f>
        <v>１０年先の間伐後</v>
      </c>
      <c r="BD25" s="607"/>
      <c r="BE25" s="117" t="s">
        <v>70</v>
      </c>
      <c r="BF25" s="185" t="n">
        <f aca="false">BF24*0.62</f>
        <v>58.9</v>
      </c>
      <c r="BG25" s="158" t="s">
        <v>71</v>
      </c>
      <c r="BH25" s="186" t="n">
        <f aca="false">BH24*0.62</f>
        <v>354.141315085929</v>
      </c>
      <c r="BI25" s="187" t="n">
        <f aca="false">$AT$49*0.62</f>
        <v>14.8335</v>
      </c>
      <c r="BJ25" s="201" t="n">
        <f aca="false">(BJ24-BJ27)*0.62+BJ27</f>
        <v>0.66774</v>
      </c>
      <c r="BK25" s="162" t="n">
        <f aca="false">BK24*0.62</f>
        <v>62</v>
      </c>
      <c r="BL25" s="13"/>
      <c r="BM25" s="116"/>
      <c r="BN25" s="117" t="s">
        <v>98</v>
      </c>
      <c r="BO25" s="117"/>
      <c r="BP25" s="13"/>
      <c r="BQ25" s="13"/>
      <c r="BR25" s="118"/>
      <c r="BS25" s="13"/>
      <c r="BT25" s="13"/>
      <c r="BU25" s="13"/>
      <c r="BV25" s="13"/>
      <c r="BW25" s="13"/>
      <c r="BX25" s="13"/>
      <c r="BY25" s="13"/>
      <c r="BZ25" s="13"/>
      <c r="CA25" s="13"/>
      <c r="CB25" s="13"/>
      <c r="CC25" s="13"/>
      <c r="CD25" s="13"/>
      <c r="CE25" s="13"/>
    </row>
    <row r="26" customFormat="false" ht="17.25" hidden="false" customHeight="false" outlineLevel="0" collapsed="false">
      <c r="A26" s="13"/>
      <c r="B26" s="80" t="n">
        <v>16</v>
      </c>
      <c r="C26" s="121" t="s">
        <v>194</v>
      </c>
      <c r="D26" s="597" t="s">
        <v>189</v>
      </c>
      <c r="E26" s="598" t="n">
        <v>28.5</v>
      </c>
      <c r="F26" s="598"/>
      <c r="G26" s="598"/>
      <c r="H26" s="124" t="e">
        <f aca="false">IF(LEN(E26)*LEN(D26)=0,"",Zaiseki(D26,E26,F$37))</f>
        <v>#VALUE!</v>
      </c>
      <c r="I26" s="125" t="n">
        <f aca="false">((E26^2)/4*3.14/10000)</f>
        <v>0.063761625</v>
      </c>
      <c r="J26" s="599"/>
      <c r="K26" s="127"/>
      <c r="L26" s="600" t="str">
        <f aca="false">IF(E26="","",IF(E26&gt;E$37,"○","△"))</f>
        <v>△</v>
      </c>
      <c r="M26" s="129" t="str">
        <f aca="false">IF(AND(L26="○",F26&gt;0),"○有",IF(AND(L26="△",F26&gt;0),"△有","　"))</f>
        <v>　</v>
      </c>
      <c r="N26" s="129" t="str">
        <f aca="false">IF(AND(C26="×",F26&gt;0),"×有",IF(AND(C26="○",G26&gt;0),"○有","　"))</f>
        <v>　</v>
      </c>
      <c r="O26" s="13"/>
      <c r="P26" s="80" t="n">
        <v>16</v>
      </c>
      <c r="Q26" s="121" t="s">
        <v>194</v>
      </c>
      <c r="R26" s="597" t="s">
        <v>189</v>
      </c>
      <c r="S26" s="598" t="n">
        <v>20.4</v>
      </c>
      <c r="T26" s="598"/>
      <c r="U26" s="598"/>
      <c r="V26" s="124" t="e">
        <f aca="false">IF(LEN(S26)*LEN(R26)=0,"",Zaiseki(R26,S26,T$37))</f>
        <v>#VALUE!</v>
      </c>
      <c r="W26" s="125" t="n">
        <f aca="false">(S26^2)/4*3.14/10000</f>
        <v>0.03266856</v>
      </c>
      <c r="X26" s="131"/>
      <c r="Y26" s="127"/>
      <c r="Z26" s="600" t="str">
        <f aca="false">IF(S26="","",IF(S26&gt;S$37,"○","△"))</f>
        <v>△</v>
      </c>
      <c r="AA26" s="129" t="str">
        <f aca="false">IF(AND(Z26="○",T26&gt;0),"○有",IF(AND(Z26="△",T26&gt;0),"△有","　"))</f>
        <v>　</v>
      </c>
      <c r="AB26" s="129" t="str">
        <f aca="false">IF(AND(Q26="×",T26&gt;0),"×有",IF(AND(Q26="○",U26&gt;0),"○有","　"))</f>
        <v>　</v>
      </c>
      <c r="AC26" s="13"/>
      <c r="AD26" s="80" t="n">
        <v>16</v>
      </c>
      <c r="AE26" s="609"/>
      <c r="AF26" s="122"/>
      <c r="AG26" s="123"/>
      <c r="AH26" s="123"/>
      <c r="AI26" s="123"/>
      <c r="AJ26" s="124" t="str">
        <f aca="false">IF(LEN(AG26)*LEN(AF26)=0,"",Zaiseki(AF26,AG26,AH$37))</f>
        <v/>
      </c>
      <c r="AK26" s="125" t="n">
        <f aca="false">(AG26^2)/4*3.14/10000</f>
        <v>0</v>
      </c>
      <c r="AL26" s="131"/>
      <c r="AM26" s="127"/>
      <c r="AN26" s="600" t="str">
        <f aca="false">IF(AG26="","",IF(AG26&gt;AG$37,"○","△"))</f>
        <v/>
      </c>
      <c r="AO26" s="129" t="str">
        <f aca="false">IF(AND(AN26="○",AH26&gt;0),"○有",IF(AND(AN26="△",AH26&gt;0),"△有","　"))</f>
        <v>　</v>
      </c>
      <c r="AP26" s="129" t="str">
        <f aca="false">IF(AND(AE26="×",AH26&gt;0),"×有",IF(AND(AE26="○",AI26&gt;0),"○有","　"))</f>
        <v>　</v>
      </c>
      <c r="AQ26" s="13"/>
      <c r="AR26" s="80"/>
      <c r="AS26" s="132" t="s">
        <v>99</v>
      </c>
      <c r="AT26" s="133" t="n">
        <f aca="false">(COUNTIF(E11:E35,"&gt;=40")-COUNTIF(E11:E35,"&gt;=42"))+(COUNTIF(S11:S35,"&gt;=40")-COUNTIF(S11:S35,"&gt;=42"))+(COUNTIF(AG11:AG35,"&gt;=40")-COUNTIF(AG11:AG35,"&gt;=42"))</f>
        <v>2</v>
      </c>
      <c r="AU26" s="133" t="n">
        <f aca="false">SUMPRODUCT(($E$11:$E$35&gt;=40)*($E$11:$E$35&lt;42)*($C$11:$C$35="×"))+SUMPRODUCT(($S$11:$S$35&gt;=40)*($S$11:$S$35&lt;42)*($Q$11:$Q$35="×"))+SUMPRODUCT(($AG$11:$AG$35&gt;=40)*($AG$11:$AG$35&lt;42)*($AE$11:$AE$35="×"))</f>
        <v>0</v>
      </c>
      <c r="AV26" s="133" t="n">
        <f aca="false">AT26-AU26</f>
        <v>2</v>
      </c>
      <c r="AW26" s="132"/>
      <c r="AX26" s="134"/>
      <c r="AY26" s="135"/>
      <c r="AZ26" s="602"/>
      <c r="BA26" s="137"/>
      <c r="BB26" s="13"/>
      <c r="BC26" s="607"/>
      <c r="BD26" s="607"/>
      <c r="BE26" s="117"/>
      <c r="BF26" s="188" t="n">
        <f aca="false">BF24*0.38</f>
        <v>36.1</v>
      </c>
      <c r="BG26" s="167" t="s">
        <v>74</v>
      </c>
      <c r="BH26" s="189" t="n">
        <f aca="false">BH24*0.38</f>
        <v>217.054354407505</v>
      </c>
      <c r="BI26" s="190" t="n">
        <f aca="false">$AT$49*0.38</f>
        <v>9.0915</v>
      </c>
      <c r="BJ26" s="202" t="n">
        <f aca="false">(BJ24-BJ27)*0.38+BJ27</f>
        <v>0.40926</v>
      </c>
      <c r="BK26" s="171" t="n">
        <f aca="false">BK24*0.38</f>
        <v>38</v>
      </c>
      <c r="BL26" s="13"/>
      <c r="BM26" s="151" t="s">
        <v>68</v>
      </c>
      <c r="BN26" s="203" t="n">
        <v>150</v>
      </c>
      <c r="BO26" s="204" t="n">
        <v>130</v>
      </c>
      <c r="BP26" s="13"/>
      <c r="BQ26" s="13"/>
      <c r="BR26" s="205"/>
      <c r="BS26" s="13"/>
      <c r="BT26" s="13"/>
      <c r="BU26" s="13"/>
      <c r="BV26" s="13"/>
      <c r="BW26" s="13"/>
      <c r="BX26" s="13"/>
      <c r="BY26" s="13"/>
      <c r="BZ26" s="13"/>
      <c r="CA26" s="13"/>
      <c r="CB26" s="13"/>
      <c r="CC26" s="13"/>
      <c r="CD26" s="13"/>
      <c r="CE26" s="13"/>
    </row>
    <row r="27" customFormat="false" ht="18" hidden="false" customHeight="false" outlineLevel="0" collapsed="false">
      <c r="A27" s="13"/>
      <c r="B27" s="80" t="n">
        <v>17</v>
      </c>
      <c r="C27" s="121"/>
      <c r="D27" s="597"/>
      <c r="E27" s="598"/>
      <c r="F27" s="598"/>
      <c r="G27" s="598"/>
      <c r="H27" s="124" t="str">
        <f aca="false">IF(LEN(E27)*LEN(D27)=0,"",Zaiseki(D27,E27,F$37))</f>
        <v/>
      </c>
      <c r="I27" s="125" t="n">
        <f aca="false">((E27^2)/4*3.14/10000)</f>
        <v>0</v>
      </c>
      <c r="J27" s="610"/>
      <c r="K27" s="127"/>
      <c r="L27" s="600" t="str">
        <f aca="false">IF(E27="","",IF(E27&gt;E$37,"○","△"))</f>
        <v/>
      </c>
      <c r="M27" s="129" t="str">
        <f aca="false">IF(AND(L27="○",F27&gt;0),"○有",IF(AND(L27="△",F27&gt;0),"△有","　"))</f>
        <v>　</v>
      </c>
      <c r="N27" s="129" t="str">
        <f aca="false">IF(AND(C27="×",F27&gt;0),"×有",IF(AND(C27="○",G27&gt;0),"○有","　"))</f>
        <v>　</v>
      </c>
      <c r="O27" s="13"/>
      <c r="P27" s="80" t="n">
        <v>17</v>
      </c>
      <c r="Q27" s="121"/>
      <c r="R27" s="597" t="s">
        <v>189</v>
      </c>
      <c r="S27" s="598" t="n">
        <v>29.5</v>
      </c>
      <c r="T27" s="598" t="n">
        <v>21.1</v>
      </c>
      <c r="U27" s="598" t="n">
        <v>16.1</v>
      </c>
      <c r="V27" s="124" t="e">
        <f aca="false">IF(LEN(S27)*LEN(R27)=0,"",Zaiseki(R27,S27,T$37))</f>
        <v>#VALUE!</v>
      </c>
      <c r="W27" s="125" t="n">
        <f aca="false">(S27^2)/4*3.14/10000</f>
        <v>0.068314625</v>
      </c>
      <c r="X27" s="131"/>
      <c r="Y27" s="127"/>
      <c r="Z27" s="600" t="str">
        <f aca="false">IF(S27="","",IF(S27&gt;S$37,"○","△"))</f>
        <v>△</v>
      </c>
      <c r="AA27" s="129" t="str">
        <f aca="false">IF(AND(Z27="○",T27&gt;0),"○有",IF(AND(Z27="△",T27&gt;0),"△有","　"))</f>
        <v>△有</v>
      </c>
      <c r="AB27" s="129" t="str">
        <f aca="false">IF(AND(Q27="×",T27&gt;0),"×有",IF(AND(Q27="○",U27&gt;0),"○有","　"))</f>
        <v>　</v>
      </c>
      <c r="AC27" s="13"/>
      <c r="AD27" s="80" t="n">
        <v>17</v>
      </c>
      <c r="AE27" s="609"/>
      <c r="AF27" s="122"/>
      <c r="AG27" s="123"/>
      <c r="AH27" s="123"/>
      <c r="AI27" s="123"/>
      <c r="AJ27" s="124" t="str">
        <f aca="false">IF(LEN(AG27)*LEN(AF27)=0,"",Zaiseki(AF27,AG27,AH$37))</f>
        <v/>
      </c>
      <c r="AK27" s="125" t="n">
        <f aca="false">(AG27^2)/4*3.14/10000</f>
        <v>0</v>
      </c>
      <c r="AL27" s="131"/>
      <c r="AM27" s="127"/>
      <c r="AN27" s="600" t="str">
        <f aca="false">IF(AG27="","",IF(AG27&gt;AG$37,"○","△"))</f>
        <v/>
      </c>
      <c r="AO27" s="129" t="str">
        <f aca="false">IF(AND(AN27="○",AH27&gt;0),"○有",IF(AND(AN27="△",AH27&gt;0),"△有","　"))</f>
        <v>　</v>
      </c>
      <c r="AP27" s="129" t="str">
        <f aca="false">IF(AND(AE27="×",AH27&gt;0),"×有",IF(AND(AE27="○",AI27&gt;0),"○有","　"))</f>
        <v>　</v>
      </c>
      <c r="AQ27" s="13"/>
      <c r="AR27" s="80"/>
      <c r="AS27" s="132" t="s">
        <v>100</v>
      </c>
      <c r="AT27" s="133" t="n">
        <f aca="false">(COUNTIF(E11:E35,"&gt;=42")-COUNTIF(E11:E35,"&gt;=44"))+(COUNTIF(S11:S35,"&gt;=42")-COUNTIF(S11:S35,"&gt;=44"))+(COUNTIF(AG11:AG35,"&gt;=42")-COUNTIF(AG11:AG35,"&gt;=44"))</f>
        <v>0</v>
      </c>
      <c r="AU27" s="133" t="n">
        <f aca="false">SUMPRODUCT(($E$11:$E$35&gt;=42)*($E$11:$E$35&lt;44)*($C$11:$C$35="×"))+SUMPRODUCT(($S$11:$S$35&gt;=42)*($S$11:$S$35&lt;44)*($Q$11:$Q$35="×"))+SUMPRODUCT(($AG$11:$AG$35&gt;=42)*($AG$11:$AG$35&lt;44)*($AE$11:$AE$35="×"))</f>
        <v>0</v>
      </c>
      <c r="AV27" s="133" t="n">
        <f aca="false">AT27-AU27</f>
        <v>0</v>
      </c>
      <c r="AW27" s="132"/>
      <c r="AX27" s="134"/>
      <c r="AY27" s="135"/>
      <c r="AZ27" s="602"/>
      <c r="BA27" s="137"/>
      <c r="BB27" s="13"/>
      <c r="BC27" s="173" t="s">
        <v>77</v>
      </c>
      <c r="BD27" s="606" t="n">
        <f aca="false">BG48</f>
        <v>46.0176470588235</v>
      </c>
      <c r="BE27" s="175" t="s">
        <v>78</v>
      </c>
      <c r="BF27" s="191" t="n">
        <v>0</v>
      </c>
      <c r="BG27" s="177" t="n">
        <v>0</v>
      </c>
      <c r="BH27" s="192" t="n">
        <v>0</v>
      </c>
      <c r="BI27" s="179" t="n">
        <v>0</v>
      </c>
      <c r="BJ27" s="180" t="n">
        <v>0</v>
      </c>
      <c r="BK27" s="193" t="n">
        <v>0</v>
      </c>
      <c r="BL27" s="13"/>
      <c r="BM27" s="163" t="s">
        <v>72</v>
      </c>
      <c r="BN27" s="203" t="n">
        <v>140</v>
      </c>
      <c r="BO27" s="206" t="n">
        <v>120</v>
      </c>
      <c r="BP27" s="13"/>
      <c r="BQ27" s="13"/>
      <c r="BR27" s="205"/>
      <c r="BS27" s="13"/>
      <c r="BT27" s="13"/>
      <c r="BU27" s="13"/>
      <c r="BV27" s="13"/>
      <c r="BW27" s="13"/>
      <c r="BX27" s="13"/>
      <c r="BY27" s="13"/>
      <c r="BZ27" s="13"/>
      <c r="CA27" s="13"/>
      <c r="CB27" s="13"/>
      <c r="CC27" s="13"/>
      <c r="CD27" s="13"/>
      <c r="CE27" s="13"/>
    </row>
    <row r="28" customFormat="false" ht="17.25" hidden="false" customHeight="false" outlineLevel="0" collapsed="false">
      <c r="A28" s="13"/>
      <c r="B28" s="80" t="n">
        <v>18</v>
      </c>
      <c r="C28" s="121"/>
      <c r="D28" s="597"/>
      <c r="E28" s="598"/>
      <c r="F28" s="598"/>
      <c r="G28" s="598"/>
      <c r="H28" s="124" t="str">
        <f aca="false">IF(LEN(E28)*LEN(D28)=0,"",Zaiseki(D28,E28,F$37))</f>
        <v/>
      </c>
      <c r="I28" s="125" t="n">
        <f aca="false">((E28^2)/4*3.14/10000)</f>
        <v>0</v>
      </c>
      <c r="J28" s="610"/>
      <c r="K28" s="127"/>
      <c r="L28" s="600" t="str">
        <f aca="false">IF(E28="","",IF(E28&gt;E$37,"○","△"))</f>
        <v/>
      </c>
      <c r="M28" s="129" t="str">
        <f aca="false">IF(AND(L28="○",F28&gt;0),"○有",IF(AND(L28="△",F28&gt;0),"△有","　"))</f>
        <v>　</v>
      </c>
      <c r="N28" s="129" t="str">
        <f aca="false">IF(AND(C28="×",F28&gt;0),"×有",IF(AND(C28="○",G28&gt;0),"○有","　"))</f>
        <v>　</v>
      </c>
      <c r="O28" s="13"/>
      <c r="P28" s="80" t="n">
        <v>18</v>
      </c>
      <c r="Q28" s="121" t="s">
        <v>194</v>
      </c>
      <c r="R28" s="597" t="s">
        <v>189</v>
      </c>
      <c r="S28" s="598" t="n">
        <v>19.7</v>
      </c>
      <c r="T28" s="598"/>
      <c r="U28" s="598"/>
      <c r="V28" s="124" t="e">
        <f aca="false">IF(LEN(S28)*LEN(R28)=0,"",Zaiseki(R28,S28,T$37))</f>
        <v>#VALUE!</v>
      </c>
      <c r="W28" s="125" t="n">
        <f aca="false">(S28^2)/4*3.14/10000</f>
        <v>0.030465065</v>
      </c>
      <c r="X28" s="131"/>
      <c r="Y28" s="127"/>
      <c r="Z28" s="600" t="str">
        <f aca="false">IF(S28="","",IF(S28&gt;S$37,"○","△"))</f>
        <v>△</v>
      </c>
      <c r="AA28" s="129" t="str">
        <f aca="false">IF(AND(Z28="○",T28&gt;0),"○有",IF(AND(Z28="△",T28&gt;0),"△有","　"))</f>
        <v>　</v>
      </c>
      <c r="AB28" s="129" t="str">
        <f aca="false">IF(AND(Q28="×",T28&gt;0),"×有",IF(AND(Q28="○",U28&gt;0),"○有","　"))</f>
        <v>　</v>
      </c>
      <c r="AC28" s="13"/>
      <c r="AD28" s="80" t="n">
        <v>18</v>
      </c>
      <c r="AE28" s="609"/>
      <c r="AF28" s="122"/>
      <c r="AG28" s="123"/>
      <c r="AH28" s="123"/>
      <c r="AI28" s="123"/>
      <c r="AJ28" s="124" t="str">
        <f aca="false">IF(LEN(AG28)*LEN(AF28)=0,"",Zaiseki(AF28,AG28,AH$37))</f>
        <v/>
      </c>
      <c r="AK28" s="125" t="n">
        <f aca="false">(AG28^2)/4*3.14/10000</f>
        <v>0</v>
      </c>
      <c r="AL28" s="131"/>
      <c r="AM28" s="127"/>
      <c r="AN28" s="600" t="str">
        <f aca="false">IF(AG28="","",IF(AG28&gt;AG$37,"○","△"))</f>
        <v/>
      </c>
      <c r="AO28" s="129" t="str">
        <f aca="false">IF(AND(AN28="○",AH28&gt;0),"○有",IF(AND(AN28="△",AH28&gt;0),"△有","　"))</f>
        <v>　</v>
      </c>
      <c r="AP28" s="129" t="str">
        <f aca="false">IF(AND(AE28="×",AH28&gt;0),"×有",IF(AND(AE28="○",AI28&gt;0),"○有","　"))</f>
        <v>　</v>
      </c>
      <c r="AQ28" s="13"/>
      <c r="AR28" s="80"/>
      <c r="AS28" s="132" t="s">
        <v>101</v>
      </c>
      <c r="AT28" s="133" t="n">
        <f aca="false">(COUNTIF(E11:E35,"&gt;=44")-COUNTIF(E11:E35,"&gt;=46"))+(COUNTIF(S11:S35,"&gt;=44")-COUNTIF(S11:S35,"&gt;=46"))+(COUNTIF(AG11:AG35,"&gt;=44")-COUNTIF(AG11:AG35,"&gt;=46"))</f>
        <v>2</v>
      </c>
      <c r="AU28" s="133" t="n">
        <f aca="false">SUMPRODUCT(($E$11:$E$35&gt;=44)*($E$11:$E$35&lt;46)*($C$11:$C$35="×"))+SUMPRODUCT(($S$11:$S$35&gt;=44)*($S$11:$S$35&lt;46)*($Q$11:$Q$35="×"))+SUMPRODUCT(($AG$11:$AG$35&gt;=44)*($AG$11:$AG$35&lt;46)*($AE$11:$AE$35="×"))</f>
        <v>0</v>
      </c>
      <c r="AV28" s="133" t="n">
        <f aca="false">AT28-AU28</f>
        <v>2</v>
      </c>
      <c r="AW28" s="132"/>
      <c r="AX28" s="134"/>
      <c r="AY28" s="135"/>
      <c r="AZ28" s="602"/>
      <c r="BA28" s="137"/>
      <c r="BB28" s="13"/>
      <c r="BC28" s="13"/>
      <c r="BD28" s="13"/>
      <c r="BE28" s="13"/>
      <c r="BF28" s="13"/>
      <c r="BG28" s="13"/>
      <c r="BH28" s="13"/>
      <c r="BI28" s="13"/>
      <c r="BJ28" s="13"/>
      <c r="BK28" s="13"/>
      <c r="BL28" s="13"/>
      <c r="BM28" s="163" t="s">
        <v>75</v>
      </c>
      <c r="BN28" s="203" t="n">
        <v>130</v>
      </c>
      <c r="BO28" s="206" t="n">
        <v>110</v>
      </c>
      <c r="BP28" s="13"/>
      <c r="BQ28" s="13"/>
      <c r="BR28" s="205"/>
      <c r="BS28" s="13"/>
      <c r="BT28" s="13"/>
      <c r="BU28" s="13"/>
      <c r="BV28" s="13"/>
      <c r="BW28" s="13"/>
      <c r="BX28" s="13"/>
      <c r="BY28" s="13"/>
      <c r="BZ28" s="13"/>
      <c r="CA28" s="13"/>
      <c r="CB28" s="13"/>
      <c r="CC28" s="13"/>
      <c r="CD28" s="13"/>
      <c r="CE28" s="13"/>
    </row>
    <row r="29" customFormat="false" ht="17.25" hidden="false" customHeight="false" outlineLevel="0" collapsed="false">
      <c r="A29" s="13"/>
      <c r="B29" s="80" t="n">
        <v>19</v>
      </c>
      <c r="C29" s="121"/>
      <c r="D29" s="597"/>
      <c r="E29" s="598"/>
      <c r="F29" s="598"/>
      <c r="G29" s="598"/>
      <c r="H29" s="124" t="str">
        <f aca="false">IF(LEN(E29)*LEN(D29)=0,"",Zaiseki(D29,E29,F$37))</f>
        <v/>
      </c>
      <c r="I29" s="125" t="n">
        <f aca="false">((E29^2)/4*3.14/10000)</f>
        <v>0</v>
      </c>
      <c r="J29" s="610"/>
      <c r="K29" s="127"/>
      <c r="L29" s="600" t="str">
        <f aca="false">IF(E29="","",IF(E29&gt;E$37,"○","△"))</f>
        <v/>
      </c>
      <c r="M29" s="129" t="str">
        <f aca="false">IF(AND(L29="○",F29&gt;0),"○有",IF(AND(L29="△",F29&gt;0),"△有","　"))</f>
        <v>　</v>
      </c>
      <c r="N29" s="129" t="str">
        <f aca="false">IF(AND(C29="×",F29&gt;0),"×有",IF(AND(C29="○",G29&gt;0),"○有","　"))</f>
        <v>　</v>
      </c>
      <c r="O29" s="13"/>
      <c r="P29" s="80" t="n">
        <v>19</v>
      </c>
      <c r="Q29" s="121"/>
      <c r="R29" s="597"/>
      <c r="S29" s="598"/>
      <c r="T29" s="598"/>
      <c r="U29" s="598"/>
      <c r="V29" s="124" t="str">
        <f aca="false">IF(LEN(S29)*LEN(R29)=0,"",Zaiseki(R29,S29,T$37))</f>
        <v/>
      </c>
      <c r="W29" s="125" t="n">
        <f aca="false">(S29^2)/4*3.14/10000</f>
        <v>0</v>
      </c>
      <c r="X29" s="131"/>
      <c r="Y29" s="127"/>
      <c r="Z29" s="600" t="str">
        <f aca="false">IF(S29="","",IF(S29&gt;S$37,"○","△"))</f>
        <v/>
      </c>
      <c r="AA29" s="129" t="str">
        <f aca="false">IF(AND(Z29="○",T29&gt;0),"○有",IF(AND(Z29="△",T29&gt;0),"△有","　"))</f>
        <v>　</v>
      </c>
      <c r="AB29" s="129" t="str">
        <f aca="false">IF(AND(Q29="×",T29&gt;0),"×有",IF(AND(Q29="○",U29&gt;0),"○有","　"))</f>
        <v>　</v>
      </c>
      <c r="AC29" s="13"/>
      <c r="AD29" s="80" t="n">
        <v>19</v>
      </c>
      <c r="AE29" s="609"/>
      <c r="AF29" s="122"/>
      <c r="AG29" s="123"/>
      <c r="AH29" s="123"/>
      <c r="AI29" s="123"/>
      <c r="AJ29" s="124" t="str">
        <f aca="false">IF(LEN(AG29)*LEN(AF29)=0,"",Zaiseki(AF29,AG29,AH$37))</f>
        <v/>
      </c>
      <c r="AK29" s="125" t="n">
        <f aca="false">(AG29^2)/4*3.14/10000</f>
        <v>0</v>
      </c>
      <c r="AL29" s="131"/>
      <c r="AM29" s="127"/>
      <c r="AN29" s="600" t="str">
        <f aca="false">IF(AG29="","",IF(AG29&gt;AG$37,"○","△"))</f>
        <v/>
      </c>
      <c r="AO29" s="129" t="str">
        <f aca="false">IF(AND(AN29="○",AH29&gt;0),"○有",IF(AND(AN29="△",AH29&gt;0),"△有","　"))</f>
        <v>　</v>
      </c>
      <c r="AP29" s="129" t="str">
        <f aca="false">IF(AND(AE29="×",AH29&gt;0),"×有",IF(AND(AE29="○",AI29&gt;0),"○有","　"))</f>
        <v>　</v>
      </c>
      <c r="AQ29" s="13"/>
      <c r="AR29" s="80"/>
      <c r="AS29" s="132" t="s">
        <v>102</v>
      </c>
      <c r="AT29" s="133" t="n">
        <f aca="false">(COUNTIF(E11:E35,"&gt;=46")-COUNTIF(E11:E35,"&gt;=48"))+(COUNTIF(S11:S35,"&gt;=46")-COUNTIF(S11:S35,"&gt;=48"))+(COUNTIF(AG11:AG35,"&gt;=46")-COUNTIF(AG11:AG35,"&gt;=48"))</f>
        <v>0</v>
      </c>
      <c r="AU29" s="133" t="n">
        <f aca="false">SUMPRODUCT(($E$11:$E$35&gt;=46)*($E$11:$E$35&lt;48)*($C$11:$C$35="×"))+SUMPRODUCT(($S$11:$S$35&gt;=46)*($S$11:$S$35&lt;48)*($Q$11:$Q$35="×"))+SUMPRODUCT(($AG$11:$AG$35&gt;=46)*($AG$11:$AG$35&lt;48)*($AE$11:$AE$35="×"))</f>
        <v>0</v>
      </c>
      <c r="AV29" s="133" t="n">
        <f aca="false">AT29-AU29</f>
        <v>0</v>
      </c>
      <c r="AW29" s="132"/>
      <c r="AX29" s="134"/>
      <c r="AY29" s="135"/>
      <c r="AZ29" s="602"/>
      <c r="BA29" s="137"/>
      <c r="BB29" s="13"/>
      <c r="BC29" s="13"/>
      <c r="BD29" s="13"/>
      <c r="BE29" s="13"/>
      <c r="BF29" s="13"/>
      <c r="BG29" s="13"/>
      <c r="BH29" s="13"/>
      <c r="BI29" s="13"/>
      <c r="BJ29" s="13"/>
      <c r="BK29" s="13"/>
      <c r="BL29" s="13"/>
      <c r="BM29" s="163" t="s">
        <v>79</v>
      </c>
      <c r="BN29" s="203" t="n">
        <v>120</v>
      </c>
      <c r="BO29" s="206" t="n">
        <v>100</v>
      </c>
      <c r="BP29" s="13"/>
      <c r="BQ29" s="13"/>
      <c r="BR29" s="205"/>
      <c r="BS29" s="13"/>
      <c r="BT29" s="13"/>
      <c r="BU29" s="13"/>
      <c r="BV29" s="13"/>
      <c r="BW29" s="13"/>
      <c r="BX29" s="13"/>
      <c r="BY29" s="13"/>
      <c r="BZ29" s="13"/>
      <c r="CA29" s="13"/>
      <c r="CB29" s="13"/>
      <c r="CC29" s="13"/>
      <c r="CD29" s="13"/>
      <c r="CE29" s="13"/>
    </row>
    <row r="30" customFormat="false" ht="17.25" hidden="false" customHeight="false" outlineLevel="0" collapsed="false">
      <c r="A30" s="13"/>
      <c r="B30" s="80" t="n">
        <v>20</v>
      </c>
      <c r="C30" s="121"/>
      <c r="D30" s="597"/>
      <c r="E30" s="598"/>
      <c r="F30" s="598"/>
      <c r="G30" s="598"/>
      <c r="H30" s="124" t="str">
        <f aca="false">IF(LEN(E30)*LEN(D30)=0,"",Zaiseki(D30,E30,F$37))</f>
        <v/>
      </c>
      <c r="I30" s="125" t="n">
        <f aca="false">((E30^2)/4*3.14/10000)</f>
        <v>0</v>
      </c>
      <c r="J30" s="131"/>
      <c r="K30" s="127"/>
      <c r="L30" s="600" t="str">
        <f aca="false">IF(E30="","",IF(E30&gt;E$37,"○","△"))</f>
        <v/>
      </c>
      <c r="M30" s="129" t="str">
        <f aca="false">IF(AND(L30="○",F30&gt;0),"○有",IF(AND(L30="△",F30&gt;0),"△有","　"))</f>
        <v>　</v>
      </c>
      <c r="N30" s="129" t="str">
        <f aca="false">IF(AND(C30="×",F30&gt;0),"×有",IF(AND(C30="○",G30&gt;0),"○有","　"))</f>
        <v>　</v>
      </c>
      <c r="O30" s="13"/>
      <c r="P30" s="80" t="n">
        <v>20</v>
      </c>
      <c r="Q30" s="121"/>
      <c r="R30" s="597"/>
      <c r="S30" s="598"/>
      <c r="T30" s="598"/>
      <c r="U30" s="598"/>
      <c r="V30" s="124" t="str">
        <f aca="false">IF(LEN(S30)*LEN(R30)=0,"",Zaiseki(R30,S30,T$37))</f>
        <v/>
      </c>
      <c r="W30" s="125" t="n">
        <f aca="false">(S30^2)/4*3.14/10000</f>
        <v>0</v>
      </c>
      <c r="X30" s="131"/>
      <c r="Y30" s="127"/>
      <c r="Z30" s="600" t="str">
        <f aca="false">IF(S30="","",IF(S30&gt;S$37,"○","△"))</f>
        <v/>
      </c>
      <c r="AA30" s="129" t="str">
        <f aca="false">IF(AND(Z30="○",T30&gt;0),"○有",IF(AND(Z30="△",T30&gt;0),"△有","　"))</f>
        <v>　</v>
      </c>
      <c r="AB30" s="129" t="str">
        <f aca="false">IF(AND(Q30="×",T30&gt;0),"×有",IF(AND(Q30="○",U30&gt;0),"○有","　"))</f>
        <v>　</v>
      </c>
      <c r="AC30" s="13"/>
      <c r="AD30" s="80" t="n">
        <v>20</v>
      </c>
      <c r="AE30" s="609"/>
      <c r="AF30" s="122"/>
      <c r="AG30" s="123"/>
      <c r="AH30" s="123"/>
      <c r="AI30" s="123"/>
      <c r="AJ30" s="124" t="str">
        <f aca="false">IF(LEN(AG30)*LEN(AF30)=0,"",Zaiseki(AF30,AG30,AH$37))</f>
        <v/>
      </c>
      <c r="AK30" s="125" t="n">
        <f aca="false">(AG30^2)/4*3.14/10000</f>
        <v>0</v>
      </c>
      <c r="AL30" s="131"/>
      <c r="AM30" s="127"/>
      <c r="AN30" s="600" t="str">
        <f aca="false">IF(AG30="","",IF(AG30&gt;AG$37,"○","△"))</f>
        <v/>
      </c>
      <c r="AO30" s="129" t="str">
        <f aca="false">IF(AND(AN30="○",AH30&gt;0),"○有",IF(AND(AN30="△",AH30&gt;0),"△有","　"))</f>
        <v>　</v>
      </c>
      <c r="AP30" s="129" t="str">
        <f aca="false">IF(AND(AE30="×",AH30&gt;0),"×有",IF(AND(AE30="○",AI30&gt;0),"○有","　"))</f>
        <v>　</v>
      </c>
      <c r="AQ30" s="13"/>
      <c r="AR30" s="80"/>
      <c r="AS30" s="132" t="s">
        <v>103</v>
      </c>
      <c r="AT30" s="133" t="n">
        <f aca="false">(COUNTIF(E11:E35,"&gt;=48")-COUNTIF(E11:E35,"&gt;=50"))+(COUNTIF(S11:S35,"&gt;=48")-COUNTIF(S11:S35,"&gt;=50"))+(COUNTIF(AG11:AG35,"&gt;=48")-COUNTIF(AG11:AG35,"&gt;=50"))</f>
        <v>0</v>
      </c>
      <c r="AU30" s="133" t="n">
        <f aca="false">SUMPRODUCT(($E$11:$E$35&gt;=48)*($E$11:$E$35&lt;50)*($C$11:$C$35="×"))+SUMPRODUCT(($S$11:$S$35&gt;=48)*($S$11:$S$35&lt;50)*($Q$11:$Q$35="×"))+SUMPRODUCT(($AG$11:$AG$35&gt;=48)*($AG$11:$AG$35&lt;50)*($AE$11:$AE$35="×"))</f>
        <v>0</v>
      </c>
      <c r="AV30" s="133" t="n">
        <f aca="false">AT30-AU30</f>
        <v>0</v>
      </c>
      <c r="AW30" s="132"/>
      <c r="AX30" s="134"/>
      <c r="AY30" s="135"/>
      <c r="AZ30" s="126"/>
      <c r="BA30" s="137"/>
      <c r="BB30" s="13"/>
      <c r="BC30" s="13"/>
      <c r="BD30" s="13"/>
      <c r="BE30" s="13"/>
      <c r="BF30" s="13"/>
      <c r="BG30" s="13"/>
      <c r="BH30" s="13"/>
      <c r="BI30" s="13"/>
      <c r="BJ30" s="13"/>
      <c r="BK30" s="13"/>
      <c r="BL30" s="13"/>
      <c r="BM30" s="163" t="s">
        <v>81</v>
      </c>
      <c r="BN30" s="203" t="n">
        <v>110</v>
      </c>
      <c r="BO30" s="206" t="n">
        <v>90</v>
      </c>
      <c r="BP30" s="13"/>
      <c r="BQ30" s="13"/>
      <c r="BR30" s="205"/>
      <c r="BS30" s="13"/>
      <c r="BT30" s="13"/>
      <c r="BU30" s="13"/>
      <c r="BV30" s="13"/>
      <c r="BW30" s="13"/>
      <c r="BX30" s="13"/>
      <c r="BY30" s="13"/>
      <c r="BZ30" s="13"/>
      <c r="CA30" s="13"/>
      <c r="CB30" s="13"/>
      <c r="CC30" s="13"/>
      <c r="CD30" s="13"/>
      <c r="CE30" s="13"/>
    </row>
    <row r="31" customFormat="false" ht="17.25" hidden="false" customHeight="false" outlineLevel="0" collapsed="false">
      <c r="A31" s="13"/>
      <c r="B31" s="80" t="n">
        <v>21</v>
      </c>
      <c r="C31" s="121"/>
      <c r="D31" s="597"/>
      <c r="E31" s="598"/>
      <c r="F31" s="598"/>
      <c r="G31" s="598"/>
      <c r="H31" s="124" t="str">
        <f aca="false">IF(LEN(E31)*LEN(D31)=0,"",Zaiseki(D31,E31,F$37))</f>
        <v/>
      </c>
      <c r="I31" s="125" t="n">
        <f aca="false">((E31^2)/4*3.14/10000)</f>
        <v>0</v>
      </c>
      <c r="J31" s="131"/>
      <c r="K31" s="127"/>
      <c r="L31" s="600" t="str">
        <f aca="false">IF(E31="","",IF(E31&gt;E$37,"○","△"))</f>
        <v/>
      </c>
      <c r="M31" s="129" t="str">
        <f aca="false">IF(AND(L31="○",F31&gt;0),"○有",IF(AND(L31="△",F31&gt;0),"△有","　"))</f>
        <v>　</v>
      </c>
      <c r="N31" s="129" t="str">
        <f aca="false">IF(AND(C31="×",F31&gt;0),"×有",IF(AND(C31="○",G31&gt;0),"○有","　"))</f>
        <v>　</v>
      </c>
      <c r="O31" s="13"/>
      <c r="P31" s="80" t="n">
        <v>21</v>
      </c>
      <c r="Q31" s="121"/>
      <c r="R31" s="597"/>
      <c r="S31" s="598"/>
      <c r="T31" s="598"/>
      <c r="U31" s="598"/>
      <c r="V31" s="124" t="str">
        <f aca="false">IF(LEN(S31)*LEN(R31)=0,"",Zaiseki(R31,S31,T$37))</f>
        <v/>
      </c>
      <c r="W31" s="125" t="n">
        <f aca="false">(S31^2)/4*3.14/10000</f>
        <v>0</v>
      </c>
      <c r="X31" s="131"/>
      <c r="Y31" s="127"/>
      <c r="Z31" s="600" t="str">
        <f aca="false">IF(S31="","",IF(S31&gt;S$37,"○","△"))</f>
        <v/>
      </c>
      <c r="AA31" s="129" t="str">
        <f aca="false">IF(AND(Z31="○",T31&gt;0),"○有",IF(AND(Z31="△",T31&gt;0),"△有","　"))</f>
        <v>　</v>
      </c>
      <c r="AB31" s="129" t="str">
        <f aca="false">IF(AND(Q31="×",T31&gt;0),"×有",IF(AND(Q31="○",U31&gt;0),"○有","　"))</f>
        <v>　</v>
      </c>
      <c r="AC31" s="13"/>
      <c r="AD31" s="80" t="n">
        <v>21</v>
      </c>
      <c r="AE31" s="609"/>
      <c r="AF31" s="122"/>
      <c r="AG31" s="123"/>
      <c r="AH31" s="123"/>
      <c r="AI31" s="123"/>
      <c r="AJ31" s="124" t="str">
        <f aca="false">IF(LEN(AG31)*LEN(AF31)=0,"",Zaiseki(AF31,AG31,AH$37))</f>
        <v/>
      </c>
      <c r="AK31" s="125" t="n">
        <f aca="false">(AG31^2)/4*3.14/10000</f>
        <v>0</v>
      </c>
      <c r="AL31" s="131"/>
      <c r="AM31" s="127"/>
      <c r="AN31" s="600" t="str">
        <f aca="false">IF(AG31="","",IF(AG31&gt;AG$37,"○","△"))</f>
        <v/>
      </c>
      <c r="AO31" s="129" t="str">
        <f aca="false">IF(AND(AN31="○",AH31&gt;0),"○有",IF(AND(AN31="△",AH31&gt;0),"△有","　"))</f>
        <v>　</v>
      </c>
      <c r="AP31" s="129" t="str">
        <f aca="false">IF(AND(AE31="×",AH31&gt;0),"×有",IF(AND(AE31="○",AI31&gt;0),"○有","　"))</f>
        <v>　</v>
      </c>
      <c r="AQ31" s="13"/>
      <c r="AR31" s="80"/>
      <c r="AS31" s="132" t="s">
        <v>104</v>
      </c>
      <c r="AT31" s="133" t="n">
        <f aca="false">(COUNTIF(E11:E35,"&gt;=50")-COUNTIF(E11:E35,"&gt;=52"))+(COUNTIF(S11:S35,"&gt;=50")-COUNTIF(S11:S35,"&gt;=52"))+(COUNTIF(AG11:AG35,"&gt;=50")-COUNTIF(AG11:AG35,"&gt;=52"))</f>
        <v>0</v>
      </c>
      <c r="AU31" s="133" t="n">
        <f aca="false">SUMPRODUCT(($E$11:$E$35&gt;=50)*($E$11:$E$35&lt;52)*($C$11:$C$35="×"))+SUMPRODUCT(($S$11:$S$35&gt;=50)*($S$11:$S$35&lt;52)*($Q$11:$Q$35="×"))+SUMPRODUCT(($AG$11:$AG$35&gt;=50)*($AG$11:$AG$35&lt;52)*($AE$11:$AE$35="×"))</f>
        <v>0</v>
      </c>
      <c r="AV31" s="133" t="n">
        <f aca="false">AT31-AU31</f>
        <v>0</v>
      </c>
      <c r="AW31" s="132"/>
      <c r="AX31" s="134"/>
      <c r="AY31" s="135"/>
      <c r="AZ31" s="602"/>
      <c r="BA31" s="137"/>
      <c r="BB31" s="13"/>
      <c r="BC31" s="13"/>
      <c r="BD31" s="13"/>
      <c r="BE31" s="13"/>
      <c r="BF31" s="13"/>
      <c r="BG31" s="13"/>
      <c r="BH31" s="13"/>
      <c r="BI31" s="13"/>
      <c r="BJ31" s="13"/>
      <c r="BK31" s="13"/>
      <c r="BL31" s="13"/>
      <c r="BM31" s="163" t="s">
        <v>83</v>
      </c>
      <c r="BN31" s="203" t="n">
        <v>100</v>
      </c>
      <c r="BO31" s="206" t="n">
        <v>80</v>
      </c>
      <c r="BP31" s="13"/>
      <c r="BQ31" s="13"/>
      <c r="BR31" s="205"/>
      <c r="BS31" s="13"/>
      <c r="BT31" s="13"/>
      <c r="BU31" s="13"/>
      <c r="BV31" s="13"/>
      <c r="BW31" s="13"/>
      <c r="BX31" s="13"/>
      <c r="BY31" s="13"/>
      <c r="BZ31" s="13"/>
      <c r="CA31" s="13"/>
      <c r="CB31" s="13"/>
      <c r="CC31" s="13"/>
      <c r="CD31" s="13"/>
      <c r="CE31" s="13"/>
    </row>
    <row r="32" customFormat="false" ht="17.25" hidden="false" customHeight="false" outlineLevel="0" collapsed="false">
      <c r="A32" s="13"/>
      <c r="B32" s="80" t="n">
        <v>22</v>
      </c>
      <c r="C32" s="121"/>
      <c r="D32" s="597"/>
      <c r="E32" s="598"/>
      <c r="F32" s="598"/>
      <c r="G32" s="598"/>
      <c r="H32" s="124" t="str">
        <f aca="false">IF(LEN(E32)*LEN(D32)=0,"",Zaiseki(D32,E32,F$37))</f>
        <v/>
      </c>
      <c r="I32" s="125" t="n">
        <f aca="false">((E32^2)/4*3.14/10000)</f>
        <v>0</v>
      </c>
      <c r="J32" s="610"/>
      <c r="K32" s="127"/>
      <c r="L32" s="600" t="str">
        <f aca="false">IF(E32="","",IF(E32&gt;E$37,"○","△"))</f>
        <v/>
      </c>
      <c r="M32" s="129" t="str">
        <f aca="false">IF(AND(L32="○",F32&gt;0),"○有",IF(AND(L32="△",F32&gt;0),"△有","　"))</f>
        <v>　</v>
      </c>
      <c r="N32" s="129" t="str">
        <f aca="false">IF(AND(C32="×",F32&gt;0),"×有",IF(AND(C32="○",G32&gt;0),"○有","　"))</f>
        <v>　</v>
      </c>
      <c r="O32" s="13"/>
      <c r="P32" s="80" t="n">
        <v>22</v>
      </c>
      <c r="Q32" s="121"/>
      <c r="R32" s="597"/>
      <c r="S32" s="598"/>
      <c r="T32" s="598"/>
      <c r="U32" s="598"/>
      <c r="V32" s="124" t="str">
        <f aca="false">IF(LEN(S32)*LEN(R32)=0,"",Zaiseki(R32,S32,T$37))</f>
        <v/>
      </c>
      <c r="W32" s="125" t="n">
        <f aca="false">(S32^2)/4*3.14/10000</f>
        <v>0</v>
      </c>
      <c r="X32" s="131"/>
      <c r="Y32" s="127"/>
      <c r="Z32" s="600" t="str">
        <f aca="false">IF(S32="","",IF(S32&gt;S$37,"○","△"))</f>
        <v/>
      </c>
      <c r="AA32" s="129" t="str">
        <f aca="false">IF(AND(Z32="○",T32&gt;0),"○有",IF(AND(Z32="△",T32&gt;0),"△有","　"))</f>
        <v>　</v>
      </c>
      <c r="AB32" s="129" t="str">
        <f aca="false">IF(AND(Q32="×",T32&gt;0),"×有",IF(AND(Q32="○",U32&gt;0),"○有","　"))</f>
        <v>　</v>
      </c>
      <c r="AC32" s="13"/>
      <c r="AD32" s="80" t="n">
        <v>22</v>
      </c>
      <c r="AE32" s="609"/>
      <c r="AF32" s="122"/>
      <c r="AG32" s="123"/>
      <c r="AH32" s="123"/>
      <c r="AI32" s="123"/>
      <c r="AJ32" s="124" t="str">
        <f aca="false">IF(LEN(AG32)*LEN(AF32)=0,"",Zaiseki(AF32,AG32,AH$37))</f>
        <v/>
      </c>
      <c r="AK32" s="125" t="n">
        <f aca="false">(AG32^2)/4*3.14/10000</f>
        <v>0</v>
      </c>
      <c r="AL32" s="131"/>
      <c r="AM32" s="127"/>
      <c r="AN32" s="600" t="str">
        <f aca="false">IF(AG32="","",IF(AG32&gt;AG$37,"○","△"))</f>
        <v/>
      </c>
      <c r="AO32" s="129" t="str">
        <f aca="false">IF(AND(AN32="○",AH32&gt;0),"○有",IF(AND(AN32="△",AH32&gt;0),"△有","　"))</f>
        <v>　</v>
      </c>
      <c r="AP32" s="129" t="str">
        <f aca="false">IF(AND(AE32="×",AH32&gt;0),"×有",IF(AND(AE32="○",AI32&gt;0),"○有","　"))</f>
        <v>　</v>
      </c>
      <c r="AQ32" s="13"/>
      <c r="AR32" s="80"/>
      <c r="AS32" s="132" t="s">
        <v>105</v>
      </c>
      <c r="AT32" s="133" t="n">
        <f aca="false">COUNTIF(E11:E35,"&gt;=52")+COUNTIF(S11:S35,"&gt;=52")+COUNTIF(AG11:AG35,"&gt;=52")</f>
        <v>1</v>
      </c>
      <c r="AU32" s="133" t="n">
        <f aca="false">SUMPRODUCT(($E$11:$E$35&gt;52)*($C$11:$C$35="×"))+SUMPRODUCT(($S$11:$S$35&gt;52)*($Q$11:$Q$35="×"))+SUMPRODUCT(($AG$11:$AG$35&gt;52)*($AE$11:$AE$35="×"))</f>
        <v>0</v>
      </c>
      <c r="AV32" s="133" t="n">
        <f aca="false">AT32-AU32</f>
        <v>1</v>
      </c>
      <c r="AW32" s="132"/>
      <c r="AX32" s="134"/>
      <c r="AY32" s="135"/>
      <c r="AZ32" s="602"/>
      <c r="BA32" s="137"/>
      <c r="BB32" s="13"/>
      <c r="BC32" s="13"/>
      <c r="BD32" s="13"/>
      <c r="BE32" s="13"/>
      <c r="BF32" s="13"/>
      <c r="BG32" s="13"/>
      <c r="BH32" s="13"/>
      <c r="BI32" s="13"/>
      <c r="BJ32" s="13"/>
      <c r="BK32" s="13"/>
      <c r="BL32" s="13"/>
      <c r="BM32" s="101" t="s">
        <v>106</v>
      </c>
      <c r="BN32" s="203" t="n">
        <v>90</v>
      </c>
      <c r="BO32" s="206" t="n">
        <v>70</v>
      </c>
      <c r="BP32" s="13"/>
      <c r="BQ32" s="13"/>
      <c r="BR32" s="205"/>
      <c r="BS32" s="13"/>
      <c r="BT32" s="13"/>
      <c r="BU32" s="13"/>
      <c r="BV32" s="13"/>
      <c r="BW32" s="13"/>
      <c r="BX32" s="13"/>
      <c r="BY32" s="13"/>
      <c r="BZ32" s="13"/>
      <c r="CA32" s="13"/>
      <c r="CB32" s="13"/>
      <c r="CC32" s="13"/>
      <c r="CD32" s="13"/>
      <c r="CE32" s="13"/>
    </row>
    <row r="33" customFormat="false" ht="17.25" hidden="false" customHeight="false" outlineLevel="0" collapsed="false">
      <c r="A33" s="13"/>
      <c r="B33" s="80" t="n">
        <v>23</v>
      </c>
      <c r="C33" s="121"/>
      <c r="D33" s="597"/>
      <c r="E33" s="598"/>
      <c r="F33" s="598"/>
      <c r="G33" s="598"/>
      <c r="H33" s="124" t="str">
        <f aca="false">IF(LEN(E33)*LEN(D33)=0,"",Zaiseki(D33,E33,F$37))</f>
        <v/>
      </c>
      <c r="I33" s="125" t="n">
        <f aca="false">((E33^2)/4*3.14/10000)</f>
        <v>0</v>
      </c>
      <c r="J33" s="131"/>
      <c r="K33" s="127"/>
      <c r="L33" s="600" t="str">
        <f aca="false">IF(E33="","",IF(E33&gt;E$37,"○","△"))</f>
        <v/>
      </c>
      <c r="M33" s="129" t="str">
        <f aca="false">IF(AND(L33="○",F33&gt;0),"○有",IF(AND(L33="△",F33&gt;0),"△有","　"))</f>
        <v>　</v>
      </c>
      <c r="N33" s="129" t="str">
        <f aca="false">IF(AND(C33="×",F33&gt;0),"×有",IF(AND(C33="○",G33&gt;0),"○有","　"))</f>
        <v>　</v>
      </c>
      <c r="O33" s="13"/>
      <c r="P33" s="80" t="n">
        <v>23</v>
      </c>
      <c r="Q33" s="121"/>
      <c r="R33" s="597"/>
      <c r="S33" s="598"/>
      <c r="T33" s="598"/>
      <c r="U33" s="598"/>
      <c r="V33" s="124" t="str">
        <f aca="false">IF(LEN(S33)*LEN(R33)=0,"",Zaiseki(R33,S33,T$37))</f>
        <v/>
      </c>
      <c r="W33" s="125" t="n">
        <f aca="false">(S33^2)/4*3.14/10000</f>
        <v>0</v>
      </c>
      <c r="X33" s="131"/>
      <c r="Y33" s="127"/>
      <c r="Z33" s="600" t="str">
        <f aca="false">IF(S33="","",IF(S33&gt;S$37,"○","△"))</f>
        <v/>
      </c>
      <c r="AA33" s="129" t="str">
        <f aca="false">IF(AND(Z33="○",T33&gt;0),"○有",IF(AND(Z33="△",T33&gt;0),"△有","　"))</f>
        <v>　</v>
      </c>
      <c r="AB33" s="129" t="str">
        <f aca="false">IF(AND(Q33="×",T33&gt;0),"×有",IF(AND(Q33="○",U33&gt;0),"○有","　"))</f>
        <v>　</v>
      </c>
      <c r="AC33" s="13"/>
      <c r="AD33" s="80" t="n">
        <v>23</v>
      </c>
      <c r="AE33" s="609"/>
      <c r="AF33" s="122"/>
      <c r="AG33" s="123"/>
      <c r="AH33" s="123"/>
      <c r="AI33" s="123"/>
      <c r="AJ33" s="124" t="str">
        <f aca="false">IF(LEN(AG33)*LEN(AF33)=0,"",Zaiseki(AF33,AG33,AH$37))</f>
        <v/>
      </c>
      <c r="AK33" s="125" t="n">
        <f aca="false">(AG33^2)/4*3.14/10000</f>
        <v>0</v>
      </c>
      <c r="AL33" s="131"/>
      <c r="AM33" s="127"/>
      <c r="AN33" s="600" t="str">
        <f aca="false">IF(AG33="","",IF(AG33&gt;AG$37,"○","△"))</f>
        <v/>
      </c>
      <c r="AO33" s="129" t="str">
        <f aca="false">IF(AND(AN33="○",AH33&gt;0),"○有",IF(AND(AN33="△",AH33&gt;0),"△有","　"))</f>
        <v>　</v>
      </c>
      <c r="AP33" s="129" t="str">
        <f aca="false">IF(AND(AE33="×",AH33&gt;0),"×有",IF(AND(AE33="○",AI33&gt;0),"○有","　"))</f>
        <v>　</v>
      </c>
      <c r="AQ33" s="13"/>
      <c r="AR33" s="80"/>
      <c r="AS33" s="132"/>
      <c r="AT33" s="133"/>
      <c r="AU33" s="133"/>
      <c r="AV33" s="133"/>
      <c r="AW33" s="132"/>
      <c r="AX33" s="134"/>
      <c r="AY33" s="135"/>
      <c r="AZ33" s="602"/>
      <c r="BA33" s="137"/>
      <c r="BB33" s="13"/>
      <c r="BC33" s="13"/>
      <c r="BD33" s="13"/>
      <c r="BE33" s="13"/>
      <c r="BF33" s="13"/>
      <c r="BG33" s="13"/>
      <c r="BH33" s="13"/>
      <c r="BI33" s="13"/>
      <c r="BJ33" s="13"/>
      <c r="BK33" s="13"/>
      <c r="BL33" s="13"/>
      <c r="BM33" s="163" t="s">
        <v>107</v>
      </c>
      <c r="BN33" s="203" t="n">
        <v>80</v>
      </c>
      <c r="BO33" s="206" t="n">
        <v>60</v>
      </c>
      <c r="BP33" s="13"/>
      <c r="BQ33" s="13"/>
      <c r="BR33" s="205"/>
      <c r="BS33" s="13"/>
      <c r="BT33" s="13"/>
      <c r="BU33" s="13"/>
      <c r="BV33" s="13"/>
      <c r="BW33" s="13"/>
      <c r="BX33" s="13"/>
      <c r="BY33" s="13"/>
      <c r="BZ33" s="13"/>
      <c r="CA33" s="13"/>
      <c r="CB33" s="13"/>
      <c r="CC33" s="13"/>
      <c r="CD33" s="13"/>
      <c r="CE33" s="13"/>
    </row>
    <row r="34" customFormat="false" ht="17.25" hidden="false" customHeight="false" outlineLevel="0" collapsed="false">
      <c r="A34" s="13"/>
      <c r="B34" s="80" t="n">
        <v>24</v>
      </c>
      <c r="C34" s="121"/>
      <c r="D34" s="597"/>
      <c r="E34" s="598"/>
      <c r="F34" s="598"/>
      <c r="G34" s="598"/>
      <c r="H34" s="124" t="str">
        <f aca="false">IF(LEN(E34)*LEN(D34)=0,"",Zaiseki(D34,E34,F$37))</f>
        <v/>
      </c>
      <c r="I34" s="125" t="n">
        <f aca="false">((E34^2)/4*3.14/10000)</f>
        <v>0</v>
      </c>
      <c r="J34" s="131"/>
      <c r="K34" s="127"/>
      <c r="L34" s="600" t="str">
        <f aca="false">IF(E34="","",IF(E34&gt;E$37,"○","△"))</f>
        <v/>
      </c>
      <c r="M34" s="129" t="str">
        <f aca="false">IF(AND(L34="○",F34&gt;0),"○有",IF(AND(L34="△",F34&gt;0),"△有","　"))</f>
        <v>　</v>
      </c>
      <c r="N34" s="129" t="str">
        <f aca="false">IF(AND(C34="×",F34&gt;0),"×有",IF(AND(C34="○",G34&gt;0),"○有","　"))</f>
        <v>　</v>
      </c>
      <c r="O34" s="13"/>
      <c r="P34" s="80" t="n">
        <v>24</v>
      </c>
      <c r="Q34" s="121"/>
      <c r="R34" s="597"/>
      <c r="S34" s="598"/>
      <c r="T34" s="598"/>
      <c r="U34" s="598"/>
      <c r="V34" s="124" t="str">
        <f aca="false">IF(LEN(S34)*LEN(R34)=0,"",Zaiseki(R34,S34,T$37))</f>
        <v/>
      </c>
      <c r="W34" s="125" t="n">
        <f aca="false">(S34^2)/4*3.14/10000</f>
        <v>0</v>
      </c>
      <c r="X34" s="131"/>
      <c r="Y34" s="127"/>
      <c r="Z34" s="600" t="str">
        <f aca="false">IF(S34="","",IF(S34&gt;S$37,"○","△"))</f>
        <v/>
      </c>
      <c r="AA34" s="129" t="str">
        <f aca="false">IF(AND(Z34="○",T34&gt;0),"○有",IF(AND(Z34="△",T34&gt;0),"△有","　"))</f>
        <v>　</v>
      </c>
      <c r="AB34" s="129" t="str">
        <f aca="false">IF(AND(Q34="×",T34&gt;0),"×有",IF(AND(Q34="○",U34&gt;0),"○有","　"))</f>
        <v>　</v>
      </c>
      <c r="AC34" s="13"/>
      <c r="AD34" s="80" t="n">
        <v>24</v>
      </c>
      <c r="AE34" s="609"/>
      <c r="AF34" s="122"/>
      <c r="AG34" s="123"/>
      <c r="AH34" s="123"/>
      <c r="AI34" s="123"/>
      <c r="AJ34" s="124" t="str">
        <f aca="false">IF(LEN(AG34)*LEN(AF34)=0,"",Zaiseki(AF34,AG34,AH$37))</f>
        <v/>
      </c>
      <c r="AK34" s="125" t="n">
        <f aca="false">(AG34^2)/4*3.14/10000</f>
        <v>0</v>
      </c>
      <c r="AL34" s="131"/>
      <c r="AM34" s="127"/>
      <c r="AN34" s="600" t="str">
        <f aca="false">IF(AG34="","",IF(AG34&gt;AG$37,"○","△"))</f>
        <v/>
      </c>
      <c r="AO34" s="129" t="str">
        <f aca="false">IF(AND(AN34="○",AH34&gt;0),"○有",IF(AND(AN34="△",AH34&gt;0),"△有","　"))</f>
        <v>　</v>
      </c>
      <c r="AP34" s="129" t="str">
        <f aca="false">IF(AND(AE34="×",AH34&gt;0),"×有",IF(AND(AE34="○",AI34&gt;0),"○有","　"))</f>
        <v>　</v>
      </c>
      <c r="AQ34" s="13"/>
      <c r="AR34" s="80"/>
      <c r="AS34" s="132"/>
      <c r="AT34" s="133"/>
      <c r="AU34" s="133"/>
      <c r="AV34" s="133"/>
      <c r="AW34" s="132"/>
      <c r="AX34" s="134"/>
      <c r="AY34" s="135"/>
      <c r="AZ34" s="602"/>
      <c r="BA34" s="137"/>
      <c r="BB34" s="13"/>
      <c r="BC34" s="13"/>
      <c r="BD34" s="13"/>
      <c r="BE34" s="13"/>
      <c r="BF34" s="13"/>
      <c r="BG34" s="13"/>
      <c r="BH34" s="13"/>
      <c r="BI34" s="13"/>
      <c r="BJ34" s="13"/>
      <c r="BK34" s="13"/>
      <c r="BL34" s="13"/>
      <c r="BM34" s="163" t="s">
        <v>87</v>
      </c>
      <c r="BN34" s="203" t="n">
        <v>70</v>
      </c>
      <c r="BO34" s="206" t="n">
        <v>50</v>
      </c>
      <c r="BP34" s="13"/>
      <c r="BQ34" s="13"/>
      <c r="BR34" s="205"/>
      <c r="BS34" s="13"/>
      <c r="BT34" s="13"/>
      <c r="BU34" s="13"/>
      <c r="BV34" s="13"/>
      <c r="BW34" s="13"/>
      <c r="BX34" s="13"/>
      <c r="BY34" s="13"/>
      <c r="BZ34" s="13"/>
      <c r="CA34" s="13"/>
      <c r="CB34" s="13"/>
      <c r="CC34" s="13"/>
      <c r="CD34" s="13"/>
      <c r="CE34" s="13"/>
    </row>
    <row r="35" customFormat="false" ht="18" hidden="false" customHeight="true" outlineLevel="0" collapsed="false">
      <c r="A35" s="13"/>
      <c r="B35" s="80" t="n">
        <v>25</v>
      </c>
      <c r="C35" s="121"/>
      <c r="D35" s="597"/>
      <c r="E35" s="598"/>
      <c r="F35" s="598"/>
      <c r="G35" s="598"/>
      <c r="H35" s="124" t="str">
        <f aca="false">IF(LEN(E35)*LEN(D35)=0,"",Zaiseki(D35,E35,F$37))</f>
        <v/>
      </c>
      <c r="I35" s="125" t="n">
        <f aca="false">((E35^2)/4*3.14/10000)</f>
        <v>0</v>
      </c>
      <c r="J35" s="131"/>
      <c r="K35" s="127"/>
      <c r="L35" s="600" t="str">
        <f aca="false">IF(E35="","",IF(E35&gt;E$37,"○","△"))</f>
        <v/>
      </c>
      <c r="M35" s="129" t="str">
        <f aca="false">IF(AND(L35="○",F35&gt;0),"○有",IF(AND(L35="△",F35&gt;0),"△有","　"))</f>
        <v>　</v>
      </c>
      <c r="N35" s="129" t="str">
        <f aca="false">IF(AND(C35="×",F35&gt;0),"×有",IF(AND(C35="○",G35&gt;0),"○有","　"))</f>
        <v>　</v>
      </c>
      <c r="O35" s="13"/>
      <c r="P35" s="80" t="n">
        <v>25</v>
      </c>
      <c r="Q35" s="121"/>
      <c r="R35" s="597"/>
      <c r="S35" s="598"/>
      <c r="T35" s="598"/>
      <c r="U35" s="598"/>
      <c r="V35" s="124" t="str">
        <f aca="false">IF(LEN(S35)*LEN(R35)=0,"",Zaiseki(R35,S35,T$37))</f>
        <v/>
      </c>
      <c r="W35" s="125" t="n">
        <f aca="false">(S35^2)/4*3.14/10000</f>
        <v>0</v>
      </c>
      <c r="X35" s="131"/>
      <c r="Y35" s="127"/>
      <c r="Z35" s="600" t="str">
        <f aca="false">IF(S35="","",IF(S35&gt;S$37,"○","△"))</f>
        <v/>
      </c>
      <c r="AA35" s="129" t="str">
        <f aca="false">IF(AND(Z35="○",T35&gt;0),"○有",IF(AND(Z35="△",T35&gt;0),"△有","　"))</f>
        <v>　</v>
      </c>
      <c r="AB35" s="129" t="str">
        <f aca="false">IF(AND(Q35="×",T35&gt;0),"×有",IF(AND(Q35="○",U35&gt;0),"○有","　"))</f>
        <v>　</v>
      </c>
      <c r="AC35" s="13"/>
      <c r="AD35" s="80" t="n">
        <v>25</v>
      </c>
      <c r="AE35" s="609"/>
      <c r="AF35" s="122"/>
      <c r="AG35" s="123"/>
      <c r="AH35" s="123"/>
      <c r="AI35" s="123"/>
      <c r="AJ35" s="124" t="str">
        <f aca="false">IF(LEN(AG35)*LEN(AF35)=0,"",Zaiseki(AF35,AG35,AH$37))</f>
        <v/>
      </c>
      <c r="AK35" s="125" t="n">
        <f aca="false">(AG35^2)/4*3.14/10000</f>
        <v>0</v>
      </c>
      <c r="AL35" s="131"/>
      <c r="AM35" s="127"/>
      <c r="AN35" s="600" t="str">
        <f aca="false">IF(AG35="","",IF(AG35&gt;AG$37,"○","△"))</f>
        <v/>
      </c>
      <c r="AO35" s="129" t="str">
        <f aca="false">IF(AND(AN35="○",AH35&gt;0),"○有",IF(AND(AN35="△",AH35&gt;0),"△有","　"))</f>
        <v>　</v>
      </c>
      <c r="AP35" s="129" t="str">
        <f aca="false">IF(AND(AE35="×",AH35&gt;0),"×有",IF(AND(AE35="○",AI35&gt;0),"○有","　"))</f>
        <v>　</v>
      </c>
      <c r="AQ35" s="13"/>
      <c r="AR35" s="80"/>
      <c r="AS35" s="207" t="s">
        <v>55</v>
      </c>
      <c r="AT35" s="80" t="s">
        <v>35</v>
      </c>
      <c r="AU35" s="80" t="s">
        <v>36</v>
      </c>
      <c r="AV35" s="80" t="s">
        <v>37</v>
      </c>
      <c r="AW35" s="80" t="s">
        <v>41</v>
      </c>
      <c r="AX35" s="80" t="s">
        <v>38</v>
      </c>
      <c r="AY35" s="117" t="s">
        <v>39</v>
      </c>
      <c r="AZ35" s="208" t="s">
        <v>108</v>
      </c>
      <c r="BA35" s="209" t="s">
        <v>109</v>
      </c>
      <c r="BB35" s="13"/>
      <c r="BC35" s="13"/>
      <c r="BD35" s="13"/>
      <c r="BE35" s="13"/>
      <c r="BF35" s="13"/>
      <c r="BG35" s="13"/>
      <c r="BH35" s="13"/>
      <c r="BI35" s="13"/>
      <c r="BJ35" s="13"/>
      <c r="BK35" s="13"/>
      <c r="BL35" s="13"/>
      <c r="BM35" s="163" t="s">
        <v>89</v>
      </c>
      <c r="BN35" s="203" t="n">
        <v>60</v>
      </c>
      <c r="BO35" s="206" t="n">
        <v>40</v>
      </c>
      <c r="BP35" s="13"/>
      <c r="BQ35" s="13"/>
      <c r="BR35" s="205"/>
      <c r="BS35" s="13"/>
      <c r="BT35" s="13"/>
      <c r="BU35" s="13"/>
      <c r="BV35" s="13"/>
      <c r="BW35" s="13"/>
      <c r="BX35" s="13"/>
      <c r="BY35" s="13"/>
      <c r="BZ35" s="13"/>
      <c r="CA35" s="13"/>
      <c r="CB35" s="13"/>
      <c r="CC35" s="13"/>
      <c r="CD35" s="13"/>
      <c r="CE35" s="13"/>
    </row>
    <row r="36" customFormat="false" ht="18" hidden="false" customHeight="true" outlineLevel="0" collapsed="false">
      <c r="A36" s="13"/>
      <c r="B36" s="92" t="s">
        <v>110</v>
      </c>
      <c r="C36" s="210" t="n">
        <f aca="false">COUNTA(C11:C35)</f>
        <v>8</v>
      </c>
      <c r="D36" s="211" t="n">
        <f aca="false">COUNTA(E11:E35)</f>
        <v>16</v>
      </c>
      <c r="E36" s="212" t="n">
        <f aca="false">SUM(E11:E35)</f>
        <v>518.3</v>
      </c>
      <c r="F36" s="212" t="n">
        <f aca="false">SUM(F11:F35)</f>
        <v>93.3</v>
      </c>
      <c r="G36" s="212" t="n">
        <f aca="false">SUM(G11:G35)</f>
        <v>59.3</v>
      </c>
      <c r="H36" s="213" t="e">
        <f aca="false">SUM(H11:H35)</f>
        <v>#VALUE!</v>
      </c>
      <c r="I36" s="214" t="n">
        <f aca="false">SUM(I11:I35)</f>
        <v>1.465580085</v>
      </c>
      <c r="J36" s="215"/>
      <c r="K36" s="216" t="n">
        <f aca="false">SUM(K11:K35)</f>
        <v>0</v>
      </c>
      <c r="L36" s="217" t="s">
        <v>111</v>
      </c>
      <c r="M36" s="218"/>
      <c r="N36" s="218"/>
      <c r="O36" s="13"/>
      <c r="P36" s="92" t="s">
        <v>110</v>
      </c>
      <c r="Q36" s="210" t="n">
        <f aca="false">COUNTA(Q11:Q35)</f>
        <v>9</v>
      </c>
      <c r="R36" s="211" t="n">
        <f aca="false">COUNTA(S11:S35)</f>
        <v>18</v>
      </c>
      <c r="S36" s="212" t="n">
        <f aca="false">SUM(S11:S35)</f>
        <v>565.7</v>
      </c>
      <c r="T36" s="212" t="n">
        <f aca="false">SUM(T11:T35)</f>
        <v>66.6</v>
      </c>
      <c r="U36" s="212" t="n">
        <f aca="false">SUM(U11:U35)</f>
        <v>46.9</v>
      </c>
      <c r="V36" s="213" t="e">
        <f aca="false">SUM(V11:V35)</f>
        <v>#VALUE!</v>
      </c>
      <c r="W36" s="214" t="n">
        <f aca="false">SUM(W11:W35)</f>
        <v>1.463970835</v>
      </c>
      <c r="X36" s="215"/>
      <c r="Y36" s="216" t="n">
        <f aca="false">SUM(Y11:Y35)</f>
        <v>0</v>
      </c>
      <c r="Z36" s="217" t="s">
        <v>111</v>
      </c>
      <c r="AA36" s="218"/>
      <c r="AB36" s="218"/>
      <c r="AC36" s="13"/>
      <c r="AD36" s="92" t="s">
        <v>110</v>
      </c>
      <c r="AE36" s="210" t="n">
        <f aca="false">COUNTA(AE11:AE35)</f>
        <v>0</v>
      </c>
      <c r="AF36" s="211" t="n">
        <f aca="false">COUNTA(AG11:AG35)</f>
        <v>0</v>
      </c>
      <c r="AG36" s="212" t="n">
        <f aca="false">SUM(AG11:AG35)</f>
        <v>0</v>
      </c>
      <c r="AH36" s="212" t="n">
        <f aca="false">SUM(AH11:AH35)</f>
        <v>0</v>
      </c>
      <c r="AI36" s="212" t="n">
        <f aca="false">SUM(AI11:AI35)</f>
        <v>0</v>
      </c>
      <c r="AJ36" s="213" t="n">
        <f aca="false">SUM(AJ11:AJ35)</f>
        <v>0</v>
      </c>
      <c r="AK36" s="214" t="n">
        <f aca="false">SUM(AK11:AK35)</f>
        <v>0</v>
      </c>
      <c r="AL36" s="215"/>
      <c r="AM36" s="216" t="n">
        <f aca="false">SUM(AM11:AM35)</f>
        <v>0</v>
      </c>
      <c r="AN36" s="217" t="s">
        <v>111</v>
      </c>
      <c r="AO36" s="218"/>
      <c r="AP36" s="218"/>
      <c r="AQ36" s="13"/>
      <c r="AR36" s="80" t="s">
        <v>112</v>
      </c>
      <c r="AS36" s="219" t="n">
        <f aca="false">D36+R36+AF36</f>
        <v>34</v>
      </c>
      <c r="AT36" s="220" t="n">
        <f aca="false">E36+S36+AG36</f>
        <v>1084</v>
      </c>
      <c r="AU36" s="221" t="n">
        <f aca="false">F36+T36+AH36</f>
        <v>159.9</v>
      </c>
      <c r="AV36" s="221" t="n">
        <f aca="false">G36+U36+AI36</f>
        <v>106.2</v>
      </c>
      <c r="AW36" s="221" t="n">
        <f aca="false">K36+Y36+AM36</f>
        <v>0</v>
      </c>
      <c r="AX36" s="222" t="e">
        <f aca="false">H36+V36+AJ36</f>
        <v>#VALUE!</v>
      </c>
      <c r="AY36" s="223" t="n">
        <f aca="false">I36+W36+AK36</f>
        <v>2.92955092</v>
      </c>
      <c r="AZ36" s="219" t="n">
        <f aca="false">L37+Z37+AN37</f>
        <v>7</v>
      </c>
      <c r="BA36" s="219" t="n">
        <f aca="false">C36+Q36+AE36</f>
        <v>17</v>
      </c>
      <c r="BB36" s="13"/>
      <c r="BC36" s="13"/>
      <c r="BD36" s="13"/>
      <c r="BE36" s="13"/>
      <c r="BF36" s="13"/>
      <c r="BG36" s="13"/>
      <c r="BH36" s="13"/>
      <c r="BI36" s="13"/>
      <c r="BJ36" s="13"/>
      <c r="BK36" s="13"/>
      <c r="BL36" s="13"/>
      <c r="BM36" s="608" t="s">
        <v>91</v>
      </c>
      <c r="BN36" s="608"/>
      <c r="BO36" s="608"/>
      <c r="BP36" s="13"/>
      <c r="BQ36" s="13"/>
      <c r="BR36" s="224"/>
      <c r="BS36" s="13"/>
      <c r="BT36" s="13"/>
      <c r="BU36" s="13"/>
      <c r="BV36" s="13"/>
      <c r="BW36" s="13"/>
      <c r="BX36" s="13"/>
      <c r="BY36" s="13"/>
      <c r="BZ36" s="13"/>
      <c r="CA36" s="13"/>
      <c r="CB36" s="13"/>
      <c r="CC36" s="13"/>
      <c r="CD36" s="13"/>
      <c r="CE36" s="13"/>
    </row>
    <row r="37" customFormat="false" ht="18" hidden="false" customHeight="true" outlineLevel="0" collapsed="false">
      <c r="A37" s="13"/>
      <c r="B37" s="80" t="s">
        <v>113</v>
      </c>
      <c r="C37" s="225" t="s">
        <v>114</v>
      </c>
      <c r="D37" s="225" t="s">
        <v>114</v>
      </c>
      <c r="E37" s="226" t="n">
        <f aca="false">IF(ISERROR(E36/D36),0,E36/D36)</f>
        <v>32.39375</v>
      </c>
      <c r="F37" s="227" t="n">
        <f aca="false">IF(ISERROR(F36/L37),0,F36/L37)</f>
        <v>23.325</v>
      </c>
      <c r="G37" s="227" t="n">
        <f aca="false">IF(ISERROR(G36/L37),0,G36/L37)</f>
        <v>14.825</v>
      </c>
      <c r="H37" s="228" t="n">
        <f aca="false">IF(ISERROR(H36/D36),0,H36/D36)</f>
        <v>0</v>
      </c>
      <c r="I37" s="229" t="n">
        <f aca="false">IF(ISERROR(I36/D36),0,I36/D36)</f>
        <v>0.0915987553125</v>
      </c>
      <c r="J37" s="230"/>
      <c r="K37" s="231" t="n">
        <f aca="false">IF(ISERROR(K36/L37),0,K36/L37)</f>
        <v>0</v>
      </c>
      <c r="L37" s="232" t="n">
        <f aca="false">COUNTA(F11:F35)</f>
        <v>4</v>
      </c>
      <c r="M37" s="233"/>
      <c r="N37" s="233"/>
      <c r="O37" s="13"/>
      <c r="P37" s="80" t="s">
        <v>113</v>
      </c>
      <c r="Q37" s="225" t="s">
        <v>114</v>
      </c>
      <c r="R37" s="225" t="s">
        <v>114</v>
      </c>
      <c r="S37" s="226" t="n">
        <f aca="false">IF(ISERROR(S36/R36),0,S36/R36)</f>
        <v>31.4277777777778</v>
      </c>
      <c r="T37" s="227" t="n">
        <f aca="false">IF(ISERROR(T36/Z37),0,T36/Z37)</f>
        <v>22.2</v>
      </c>
      <c r="U37" s="227" t="n">
        <f aca="false">IF(ISERROR(U36/Z37),0,U36/Z37)</f>
        <v>15.6333333333333</v>
      </c>
      <c r="V37" s="228" t="n">
        <f aca="false">IF(ISERROR(V36/R36),0,V36/R36)</f>
        <v>0</v>
      </c>
      <c r="W37" s="229" t="n">
        <f aca="false">IF(ISERROR(W36/R36),0,W36/R36)</f>
        <v>0.0813317130555556</v>
      </c>
      <c r="X37" s="230"/>
      <c r="Y37" s="231" t="n">
        <f aca="false">IF(ISERROR(Y36/Z37),0,Y36/Z37)</f>
        <v>0</v>
      </c>
      <c r="Z37" s="232" t="n">
        <f aca="false">COUNTA(T11:T35)</f>
        <v>3</v>
      </c>
      <c r="AA37" s="233"/>
      <c r="AB37" s="233"/>
      <c r="AC37" s="13"/>
      <c r="AD37" s="80" t="s">
        <v>113</v>
      </c>
      <c r="AE37" s="225" t="s">
        <v>114</v>
      </c>
      <c r="AF37" s="225" t="s">
        <v>114</v>
      </c>
      <c r="AG37" s="226" t="n">
        <f aca="false">IF(ISERROR(AG36/AF36),0,AG36/AF36)</f>
        <v>0</v>
      </c>
      <c r="AH37" s="227" t="n">
        <f aca="false">IF(ISERROR(AH36/AN37),0,AH36/AN37)</f>
        <v>0</v>
      </c>
      <c r="AI37" s="227" t="n">
        <f aca="false">IF(ISERROR(AI36/AN37),0,AI36/AN37)</f>
        <v>0</v>
      </c>
      <c r="AJ37" s="228" t="n">
        <f aca="false">IF(ISERROR(AJ36/AF36),0,AJ36/AF36)</f>
        <v>0</v>
      </c>
      <c r="AK37" s="229" t="n">
        <f aca="false">IF(ISERROR(AK36/AF36),0,AK36/AF36)</f>
        <v>0</v>
      </c>
      <c r="AL37" s="230"/>
      <c r="AM37" s="231" t="n">
        <f aca="false">IF(ISERROR(AM36/AN37),0,AM36/AN37)</f>
        <v>0</v>
      </c>
      <c r="AN37" s="232" t="n">
        <f aca="false">COUNTA(AH11:AH35)</f>
        <v>0</v>
      </c>
      <c r="AO37" s="233"/>
      <c r="AP37" s="233"/>
      <c r="AQ37" s="13"/>
      <c r="AR37" s="80" t="s">
        <v>115</v>
      </c>
      <c r="AS37" s="234" t="s">
        <v>114</v>
      </c>
      <c r="AT37" s="226" t="n">
        <f aca="false">IF(ISERROR(AT36/AS36),0,AT36/AS36)</f>
        <v>31.8823529411765</v>
      </c>
      <c r="AU37" s="227" t="n">
        <f aca="false">IF(ISERROR(AU36/AZ36),0,AU36/AZ36)</f>
        <v>22.8428571428571</v>
      </c>
      <c r="AV37" s="227" t="n">
        <f aca="false">IF(ISERROR(AV36/AZ36),0,AV36/AZ36)</f>
        <v>15.1714285714286</v>
      </c>
      <c r="AW37" s="227" t="n">
        <f aca="false">IF(ISERROR(AW36/AZ36),0,AW36/AZ36)</f>
        <v>0</v>
      </c>
      <c r="AX37" s="235" t="n">
        <f aca="false">IF(ISERROR(AX36/AS36),0,AX36/AS36)</f>
        <v>0</v>
      </c>
      <c r="AY37" s="236" t="n">
        <f aca="false">IF(ISERROR(AY36/AS36),0,AY36/AS36)</f>
        <v>0.0861632623529412</v>
      </c>
      <c r="AZ37" s="234" t="s">
        <v>114</v>
      </c>
      <c r="BA37" s="234" t="s">
        <v>114</v>
      </c>
      <c r="BB37" s="13"/>
      <c r="BC37" s="237"/>
      <c r="BD37" s="237"/>
      <c r="BE37" s="238" t="s">
        <v>116</v>
      </c>
      <c r="BF37" s="611" t="n">
        <v>0.3</v>
      </c>
      <c r="BG37" s="13"/>
      <c r="BH37" s="13"/>
      <c r="BI37" s="13"/>
      <c r="BJ37" s="13"/>
      <c r="BK37" s="13"/>
      <c r="BL37" s="13"/>
      <c r="BM37" s="608"/>
      <c r="BN37" s="608"/>
      <c r="BO37" s="608"/>
      <c r="BP37" s="197"/>
      <c r="BQ37" s="13"/>
      <c r="BR37" s="13"/>
      <c r="BS37" s="13"/>
      <c r="BT37" s="13"/>
      <c r="BU37" s="13"/>
      <c r="BV37" s="13"/>
      <c r="BW37" s="13"/>
      <c r="BX37" s="13"/>
      <c r="BY37" s="13"/>
      <c r="BZ37" s="13"/>
      <c r="CA37" s="13"/>
      <c r="CB37" s="13"/>
      <c r="CC37" s="13"/>
      <c r="CD37" s="13"/>
      <c r="CE37" s="13"/>
    </row>
    <row r="38" customFormat="false" ht="14.25" hidden="false" customHeight="false" outlineLevel="0" collapsed="false">
      <c r="A38" s="13"/>
      <c r="B38" s="240"/>
      <c r="C38" s="241"/>
      <c r="D38" s="242"/>
      <c r="E38" s="242"/>
      <c r="F38" s="83"/>
      <c r="G38" s="242"/>
      <c r="H38" s="243"/>
      <c r="I38" s="241"/>
      <c r="J38" s="244"/>
      <c r="K38" s="245"/>
      <c r="L38" s="246"/>
      <c r="M38" s="218"/>
      <c r="N38" s="218"/>
      <c r="O38" s="13"/>
      <c r="P38" s="240"/>
      <c r="Q38" s="241"/>
      <c r="R38" s="242"/>
      <c r="S38" s="242"/>
      <c r="T38" s="13"/>
      <c r="U38" s="242"/>
      <c r="V38" s="243"/>
      <c r="W38" s="241"/>
      <c r="X38" s="247"/>
      <c r="Y38" s="245"/>
      <c r="Z38" s="245"/>
      <c r="AA38" s="218"/>
      <c r="AB38" s="218"/>
      <c r="AC38" s="13"/>
      <c r="AD38" s="240"/>
      <c r="AE38" s="242"/>
      <c r="AF38" s="242"/>
      <c r="AG38" s="13"/>
      <c r="AH38" s="242"/>
      <c r="AI38" s="243"/>
      <c r="AJ38" s="241"/>
      <c r="AK38" s="241"/>
      <c r="AL38" s="247"/>
      <c r="AM38" s="245"/>
      <c r="AN38" s="245"/>
      <c r="AO38" s="218"/>
      <c r="AP38" s="218"/>
      <c r="AQ38" s="13"/>
      <c r="AR38" s="248"/>
      <c r="AS38" s="249"/>
      <c r="AT38" s="249"/>
      <c r="AU38" s="13"/>
      <c r="AV38" s="249"/>
      <c r="AW38" s="249"/>
      <c r="AX38" s="250"/>
      <c r="AY38" s="251"/>
      <c r="AZ38" s="249"/>
      <c r="BA38" s="251"/>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4.25" hidden="true" customHeight="false" outlineLevel="0" collapsed="false">
      <c r="A39" s="31"/>
      <c r="B39" s="252" t="s">
        <v>117</v>
      </c>
      <c r="C39" s="253" t="s">
        <v>114</v>
      </c>
      <c r="D39" s="254" t="n">
        <f aca="false">COUNTIF(L11:L35,"○")</f>
        <v>8</v>
      </c>
      <c r="E39" s="255" t="n">
        <f aca="false">SUMIF(L11:L35,"○",E11:E35)</f>
        <v>325.8</v>
      </c>
      <c r="F39" s="256" t="n">
        <f aca="false">SUMIF(L11:L35,"○",F11:F35)</f>
        <v>49.3</v>
      </c>
      <c r="G39" s="256" t="n">
        <f aca="false">SUMIF(L11:L35,"○",G11:G35)</f>
        <v>29.7</v>
      </c>
      <c r="H39" s="257" t="e">
        <f aca="false">SUMIF(L11:L35,"○",H11:H35)</f>
        <v>#VALUE!</v>
      </c>
      <c r="I39" s="258" t="n">
        <f aca="false">SUMIF(L11:L35,"○",I11:I35)</f>
        <v>1.07056416</v>
      </c>
      <c r="J39" s="253" t="s">
        <v>114</v>
      </c>
      <c r="K39" s="256" t="n">
        <f aca="false">SUMIF(L11:L35,"○",K11:K35)</f>
        <v>0</v>
      </c>
      <c r="L39" s="259" t="n">
        <f aca="false">COUNTIF(M11:M35,"○有")</f>
        <v>2</v>
      </c>
      <c r="M39" s="260"/>
      <c r="N39" s="260"/>
      <c r="O39" s="31"/>
      <c r="P39" s="252" t="s">
        <v>117</v>
      </c>
      <c r="Q39" s="253" t="s">
        <v>114</v>
      </c>
      <c r="R39" s="254" t="n">
        <f aca="false">COUNTIF(Z11:Z35,"○")</f>
        <v>10</v>
      </c>
      <c r="S39" s="255" t="n">
        <f aca="false">SUMIF(Z11:Z35,"○",S11:S35)</f>
        <v>364.8</v>
      </c>
      <c r="T39" s="256" t="n">
        <f aca="false">SUMIF(Z11:Z35,"○",T11:T35)</f>
        <v>25.3</v>
      </c>
      <c r="U39" s="256" t="n">
        <f aca="false">SUMIF(Z11:Z35,"○",U11:U35)</f>
        <v>15.8</v>
      </c>
      <c r="V39" s="257" t="e">
        <f aca="false">SUMIF(Z11:Z35,"○",V11:V35)</f>
        <v>#VALUE!</v>
      </c>
      <c r="W39" s="258" t="n">
        <f aca="false">SUMIF(Z11:Z35,"○",W11:W35)</f>
        <v>1.05395513</v>
      </c>
      <c r="X39" s="253" t="s">
        <v>114</v>
      </c>
      <c r="Y39" s="256" t="n">
        <f aca="false">SUMIF(Z11:Z35,"○",Y11:Y35)</f>
        <v>0</v>
      </c>
      <c r="Z39" s="261" t="n">
        <f aca="false">COUNTIF(AA11:AA35,"○有")</f>
        <v>1</v>
      </c>
      <c r="AA39" s="260"/>
      <c r="AB39" s="260"/>
      <c r="AC39" s="262"/>
      <c r="AD39" s="252" t="s">
        <v>117</v>
      </c>
      <c r="AE39" s="253" t="s">
        <v>114</v>
      </c>
      <c r="AF39" s="254" t="n">
        <f aca="false">COUNTIF(AN11:AN35,"○")</f>
        <v>0</v>
      </c>
      <c r="AG39" s="255" t="n">
        <f aca="false">SUMIF(AN11:AN35,"○",AG11:AG35)</f>
        <v>0</v>
      </c>
      <c r="AH39" s="256" t="n">
        <f aca="false">SUMIF(AN11:AN35,"○",AH11:AH35)</f>
        <v>0</v>
      </c>
      <c r="AI39" s="256" t="n">
        <f aca="false">SUMIF(AN11:AN35,"○",AI11:AI35)</f>
        <v>0</v>
      </c>
      <c r="AJ39" s="257" t="n">
        <f aca="false">SUMIF(AN11:AN35,"○",AJ11:AJ35)</f>
        <v>0</v>
      </c>
      <c r="AK39" s="258" t="n">
        <f aca="false">SUMIF(AN11:AN35,"○",AK11:AK35)</f>
        <v>0</v>
      </c>
      <c r="AL39" s="253" t="s">
        <v>114</v>
      </c>
      <c r="AM39" s="256" t="n">
        <f aca="false">SUMIF(AN11:AN35,"○",AM11:AM35)</f>
        <v>0</v>
      </c>
      <c r="AN39" s="261" t="n">
        <f aca="false">COUNTIF(AO11:AO35,"○有")</f>
        <v>0</v>
      </c>
      <c r="AO39" s="260"/>
      <c r="AP39" s="260"/>
      <c r="AQ39" s="262"/>
      <c r="AR39" s="263" t="s">
        <v>117</v>
      </c>
      <c r="AS39" s="264" t="n">
        <f aca="false">D39+R39+AF39</f>
        <v>18</v>
      </c>
      <c r="AT39" s="265" t="n">
        <f aca="false">E39+S39+AG39</f>
        <v>690.6</v>
      </c>
      <c r="AU39" s="266" t="n">
        <f aca="false">F39+T39+AH39</f>
        <v>74.6</v>
      </c>
      <c r="AV39" s="266" t="n">
        <f aca="false">G39+U39+AI39</f>
        <v>45.5</v>
      </c>
      <c r="AW39" s="266" t="n">
        <f aca="false">K39+Y39+AM39</f>
        <v>0</v>
      </c>
      <c r="AX39" s="267" t="e">
        <f aca="false">H39+V39+AJ39</f>
        <v>#VALUE!</v>
      </c>
      <c r="AY39" s="268" t="n">
        <f aca="false">I39+W39+AK39</f>
        <v>2.12451929</v>
      </c>
      <c r="AZ39" s="269" t="n">
        <f aca="false">L39+Z39+AN39</f>
        <v>3</v>
      </c>
      <c r="BA39" s="270" t="s">
        <v>114</v>
      </c>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c r="CC39" s="271"/>
      <c r="CD39" s="271"/>
      <c r="CE39" s="271"/>
    </row>
    <row r="40" customFormat="false" ht="15" hidden="true" customHeight="false" outlineLevel="0" collapsed="false">
      <c r="A40" s="31"/>
      <c r="B40" s="272" t="s">
        <v>118</v>
      </c>
      <c r="C40" s="273" t="s">
        <v>114</v>
      </c>
      <c r="D40" s="274" t="n">
        <f aca="false">COUNTIF(L11:L35,"△")</f>
        <v>8</v>
      </c>
      <c r="E40" s="275" t="n">
        <f aca="false">SUMIF(L11:L35,"△",E11:E35)</f>
        <v>192.5</v>
      </c>
      <c r="F40" s="276" t="n">
        <f aca="false">SUMIF(L11:L35,"△",F11:F35)</f>
        <v>44</v>
      </c>
      <c r="G40" s="276" t="n">
        <f aca="false">SUMIF(L11:L35,"△",G11:G35)</f>
        <v>29.6</v>
      </c>
      <c r="H40" s="277" t="e">
        <f aca="false">SUMIF(L11:L35,"△",H11:H35)</f>
        <v>#VALUE!</v>
      </c>
      <c r="I40" s="278" t="n">
        <f aca="false">SUMIF(L11:L35,"△",I11:I35)</f>
        <v>0.395015925</v>
      </c>
      <c r="J40" s="273" t="s">
        <v>114</v>
      </c>
      <c r="K40" s="276" t="n">
        <f aca="false">SUMIF(L11:L35,"△",K11:K35)</f>
        <v>0</v>
      </c>
      <c r="L40" s="259" t="n">
        <f aca="false">COUNTIF(M11:M35,"△有")</f>
        <v>2</v>
      </c>
      <c r="M40" s="279"/>
      <c r="N40" s="279"/>
      <c r="O40" s="280"/>
      <c r="P40" s="272" t="s">
        <v>118</v>
      </c>
      <c r="Q40" s="273" t="s">
        <v>114</v>
      </c>
      <c r="R40" s="274" t="n">
        <f aca="false">COUNTIF(Z11:Z35,"△")</f>
        <v>8</v>
      </c>
      <c r="S40" s="275" t="n">
        <f aca="false">SUMIF(Z11:Z35,"△",S11:S35)</f>
        <v>200.9</v>
      </c>
      <c r="T40" s="276" t="n">
        <f aca="false">SUMIF(Z11:Z35,"△",T11:T35)</f>
        <v>41.3</v>
      </c>
      <c r="U40" s="276" t="n">
        <f aca="false">SUMIF(Z11:Z35,"△",U11:U35)</f>
        <v>31.1</v>
      </c>
      <c r="V40" s="277" t="e">
        <f aca="false">SUMIF(Z11:Z35,"△",V11:V35)</f>
        <v>#VALUE!</v>
      </c>
      <c r="W40" s="278" t="n">
        <f aca="false">SUMIF(Z11:Z35,"△",W11:W35)</f>
        <v>0.410015705</v>
      </c>
      <c r="X40" s="273" t="s">
        <v>114</v>
      </c>
      <c r="Y40" s="276" t="n">
        <f aca="false">SUMIF(Z11:Z35,"△",Y11:Y35)</f>
        <v>0</v>
      </c>
      <c r="Z40" s="259" t="n">
        <f aca="false">COUNTIF(AA11:AA35,"△有")</f>
        <v>2</v>
      </c>
      <c r="AA40" s="279"/>
      <c r="AB40" s="279"/>
      <c r="AC40" s="280"/>
      <c r="AD40" s="272" t="s">
        <v>118</v>
      </c>
      <c r="AE40" s="273" t="s">
        <v>114</v>
      </c>
      <c r="AF40" s="274" t="n">
        <f aca="false">COUNTIF(AN11:AN35,"△")</f>
        <v>0</v>
      </c>
      <c r="AG40" s="275" t="n">
        <f aca="false">SUMIF(AN11:AN35,"△",AG11:AG35)</f>
        <v>0</v>
      </c>
      <c r="AH40" s="276" t="n">
        <f aca="false">SUMIF(AN11:AN35,"△",AH11:AH35)</f>
        <v>0</v>
      </c>
      <c r="AI40" s="276" t="n">
        <f aca="false">SUMIF(AN11:AN35,"△",AI11:AI35)</f>
        <v>0</v>
      </c>
      <c r="AJ40" s="277" t="n">
        <f aca="false">SUMIF(AN11:AN35,"△",AJ11:AJ35)</f>
        <v>0</v>
      </c>
      <c r="AK40" s="278" t="n">
        <f aca="false">SUMIF(AN11:AN35,"△",AK11:AK35)</f>
        <v>0</v>
      </c>
      <c r="AL40" s="273" t="s">
        <v>114</v>
      </c>
      <c r="AM40" s="276" t="n">
        <f aca="false">SUMIF(AN11:AN35,"△",AM11:AM35)</f>
        <v>0</v>
      </c>
      <c r="AN40" s="259" t="n">
        <f aca="false">COUNTIF(AO11:AO35,"△有")</f>
        <v>0</v>
      </c>
      <c r="AO40" s="279"/>
      <c r="AP40" s="279"/>
      <c r="AQ40" s="280"/>
      <c r="AR40" s="281" t="s">
        <v>118</v>
      </c>
      <c r="AS40" s="282" t="n">
        <f aca="false">D40+R40+AF40</f>
        <v>16</v>
      </c>
      <c r="AT40" s="283" t="n">
        <f aca="false">E40+S40+AG40</f>
        <v>393.4</v>
      </c>
      <c r="AU40" s="284" t="n">
        <f aca="false">F40+T40+AH40</f>
        <v>85.3</v>
      </c>
      <c r="AV40" s="284" t="n">
        <f aca="false">G40+U40+AI40</f>
        <v>60.7</v>
      </c>
      <c r="AW40" s="284" t="n">
        <f aca="false">K40+Y40+AM40</f>
        <v>0</v>
      </c>
      <c r="AX40" s="285" t="e">
        <f aca="false">H40+V40+AJ40</f>
        <v>#VALUE!</v>
      </c>
      <c r="AY40" s="286" t="n">
        <f aca="false">I40+W40+AK40</f>
        <v>0.80503163</v>
      </c>
      <c r="AZ40" s="287" t="n">
        <f aca="false">L40+Z40+AN40</f>
        <v>4</v>
      </c>
      <c r="BA40" s="288" t="s">
        <v>114</v>
      </c>
      <c r="BB40" s="289"/>
      <c r="BC40" s="271"/>
      <c r="BD40" s="271"/>
      <c r="BE40" s="271"/>
      <c r="BF40" s="271"/>
      <c r="BG40" s="271"/>
      <c r="BH40" s="271"/>
      <c r="BI40" s="271"/>
      <c r="BJ40" s="271"/>
      <c r="BK40" s="271"/>
      <c r="BL40" s="271"/>
      <c r="BM40" s="271"/>
      <c r="BN40" s="271"/>
      <c r="BO40" s="271"/>
      <c r="BP40" s="271"/>
      <c r="BQ40" s="271"/>
      <c r="BR40" s="271"/>
      <c r="BS40" s="271"/>
      <c r="BT40" s="271"/>
      <c r="BU40" s="271"/>
      <c r="BV40" s="271"/>
      <c r="BW40" s="271"/>
      <c r="BX40" s="271"/>
      <c r="BY40" s="271"/>
      <c r="BZ40" s="271"/>
      <c r="CA40" s="271"/>
      <c r="CB40" s="271"/>
      <c r="CC40" s="271"/>
      <c r="CD40" s="271"/>
      <c r="CE40" s="271"/>
    </row>
    <row r="41" customFormat="false" ht="14.25" hidden="true" customHeight="false" outlineLevel="0" collapsed="false">
      <c r="A41" s="31"/>
      <c r="B41" s="290" t="s">
        <v>119</v>
      </c>
      <c r="C41" s="291" t="s">
        <v>114</v>
      </c>
      <c r="D41" s="292" t="n">
        <f aca="false">COUNTIF(C11:C35,"×")</f>
        <v>8</v>
      </c>
      <c r="E41" s="293" t="n">
        <f aca="false">SUMIF(C11:C35,"×",E11:E35)</f>
        <v>195.1</v>
      </c>
      <c r="F41" s="294" t="n">
        <f aca="false">SUMIF(C11:C35,"×",F11:F35)</f>
        <v>44</v>
      </c>
      <c r="G41" s="294" t="n">
        <f aca="false">SUMIF(C11:C35,"×",G11:G35)</f>
        <v>29.6</v>
      </c>
      <c r="H41" s="295" t="e">
        <f aca="false">SUMIF(C11:C35,"×",H11:H35)</f>
        <v>#VALUE!</v>
      </c>
      <c r="I41" s="296" t="n">
        <f aca="false">SUMIF(C11:C35,"×",I11:I35)</f>
        <v>0.407996685</v>
      </c>
      <c r="J41" s="291" t="s">
        <v>114</v>
      </c>
      <c r="K41" s="294" t="n">
        <f aca="false">SUMIF(C11:C35,"×",K11:K35)</f>
        <v>0</v>
      </c>
      <c r="L41" s="259" t="n">
        <f aca="false">COUNTIF(N11:N35,"×有")</f>
        <v>2</v>
      </c>
      <c r="M41" s="279"/>
      <c r="N41" s="279"/>
      <c r="O41" s="280"/>
      <c r="P41" s="290" t="s">
        <v>120</v>
      </c>
      <c r="Q41" s="291" t="s">
        <v>114</v>
      </c>
      <c r="R41" s="292" t="n">
        <f aca="false">COUNTIF(Q11:Q35,"×")</f>
        <v>9</v>
      </c>
      <c r="S41" s="293" t="n">
        <f aca="false">SUMIF(Q11:Q35,"×",S11:S35)</f>
        <v>242.6</v>
      </c>
      <c r="T41" s="294" t="n">
        <f aca="false">SUMIF(Q11:Q35,"×",T11:T35)</f>
        <v>20.2</v>
      </c>
      <c r="U41" s="294" t="n">
        <f aca="false">SUMIF(Q11:Q35,"×",U11:U35)</f>
        <v>15</v>
      </c>
      <c r="V41" s="295" t="e">
        <f aca="false">SUMIF(Q11:Q35,"×",V11:V35)</f>
        <v>#VALUE!</v>
      </c>
      <c r="W41" s="296" t="n">
        <f aca="false">SUMIF(Q11:Q35,"×",W11:W35)</f>
        <v>0.54039557</v>
      </c>
      <c r="X41" s="291" t="s">
        <v>114</v>
      </c>
      <c r="Y41" s="294" t="n">
        <f aca="false">SUMIF(Q11:Q35,"×",Y11:Y35)</f>
        <v>0</v>
      </c>
      <c r="Z41" s="297" t="n">
        <f aca="false">COUNTIF(AB11:AB35,"×有")</f>
        <v>1</v>
      </c>
      <c r="AA41" s="279"/>
      <c r="AB41" s="279"/>
      <c r="AC41" s="280"/>
      <c r="AD41" s="290" t="s">
        <v>120</v>
      </c>
      <c r="AE41" s="291" t="s">
        <v>114</v>
      </c>
      <c r="AF41" s="292" t="n">
        <f aca="false">COUNTIF(AE11:AE35,"×")</f>
        <v>0</v>
      </c>
      <c r="AG41" s="293" t="n">
        <f aca="false">SUMIF(AE11:AE35,"×",AG11:AG35)</f>
        <v>0</v>
      </c>
      <c r="AH41" s="294" t="n">
        <f aca="false">SUMIF(AE11:AE35,"×",AH11:AH35)</f>
        <v>0</v>
      </c>
      <c r="AI41" s="294" t="n">
        <f aca="false">SUMIF(AE11:AE35,"×",AI11:AI35)</f>
        <v>0</v>
      </c>
      <c r="AJ41" s="295" t="n">
        <f aca="false">SUMIF(AE11:AE35,"×",AJ11:AJ35)</f>
        <v>0</v>
      </c>
      <c r="AK41" s="296" t="n">
        <f aca="false">SUMIF(AE11:AE35,"×",AK11:AK35)</f>
        <v>0</v>
      </c>
      <c r="AL41" s="291" t="s">
        <v>114</v>
      </c>
      <c r="AM41" s="294" t="n">
        <f aca="false">SUMIF(AE11:AE35,"×",AM11:AM35)</f>
        <v>0</v>
      </c>
      <c r="AN41" s="297" t="n">
        <f aca="false">COUNTIF(AP11:AP35,"×有")</f>
        <v>0</v>
      </c>
      <c r="AO41" s="279"/>
      <c r="AP41" s="279"/>
      <c r="AQ41" s="280"/>
      <c r="AR41" s="298" t="s">
        <v>119</v>
      </c>
      <c r="AS41" s="299" t="n">
        <f aca="false">D41+R41+AF41</f>
        <v>17</v>
      </c>
      <c r="AT41" s="300" t="n">
        <f aca="false">E41+S41+AG41</f>
        <v>437.7</v>
      </c>
      <c r="AU41" s="301" t="n">
        <f aca="false">F41+T41+AH41</f>
        <v>64.2</v>
      </c>
      <c r="AV41" s="301" t="n">
        <f aca="false">G41+U41+AI41</f>
        <v>44.6</v>
      </c>
      <c r="AW41" s="301" t="n">
        <f aca="false">K41+Y41+AM41</f>
        <v>0</v>
      </c>
      <c r="AX41" s="302" t="e">
        <f aca="false">H41+V41+AJ41</f>
        <v>#VALUE!</v>
      </c>
      <c r="AY41" s="303" t="n">
        <f aca="false">I41+W41+AK41</f>
        <v>0.948392255</v>
      </c>
      <c r="AZ41" s="304" t="n">
        <f aca="false">L41+Z41+AN41</f>
        <v>3</v>
      </c>
      <c r="BA41" s="305" t="s">
        <v>114</v>
      </c>
      <c r="BB41" s="289"/>
      <c r="BC41" s="271"/>
      <c r="BD41" s="271"/>
      <c r="BE41" s="271"/>
      <c r="BF41" s="13"/>
      <c r="BG41" s="13"/>
      <c r="BH41" s="13"/>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row>
    <row r="42" customFormat="false" ht="24.75" hidden="false" customHeight="false" outlineLevel="0" collapsed="false">
      <c r="A42" s="271"/>
      <c r="B42" s="306"/>
      <c r="C42" s="307"/>
      <c r="D42" s="307"/>
      <c r="E42" s="307"/>
      <c r="F42" s="307"/>
      <c r="G42" s="307"/>
      <c r="H42" s="307"/>
      <c r="I42" s="307"/>
      <c r="J42" s="307"/>
      <c r="K42" s="308"/>
      <c r="L42" s="309"/>
      <c r="M42" s="310"/>
      <c r="N42" s="310"/>
      <c r="O42" s="311"/>
      <c r="P42" s="311"/>
      <c r="Q42" s="312"/>
      <c r="R42" s="312"/>
      <c r="S42" s="312"/>
      <c r="T42" s="312"/>
      <c r="U42" s="312"/>
      <c r="V42" s="312"/>
      <c r="W42" s="312"/>
      <c r="X42" s="312"/>
      <c r="Y42" s="310"/>
      <c r="Z42" s="309"/>
      <c r="AA42" s="310"/>
      <c r="AB42" s="310"/>
      <c r="AC42" s="311"/>
      <c r="AD42" s="311"/>
      <c r="AE42" s="312"/>
      <c r="AF42" s="312"/>
      <c r="AG42" s="312"/>
      <c r="AH42" s="312"/>
      <c r="AI42" s="312"/>
      <c r="AJ42" s="312"/>
      <c r="AK42" s="312"/>
      <c r="AL42" s="312"/>
      <c r="AM42" s="310"/>
      <c r="AN42" s="309"/>
      <c r="AO42" s="310"/>
      <c r="AP42" s="310"/>
      <c r="AQ42" s="311"/>
      <c r="AR42" s="311"/>
      <c r="AS42" s="312"/>
      <c r="AT42" s="312"/>
      <c r="AU42" s="312"/>
      <c r="AV42" s="312"/>
      <c r="AW42" s="312"/>
      <c r="AZ42" s="312"/>
      <c r="BA42" s="312"/>
      <c r="BB42" s="311"/>
      <c r="BC42" s="313" t="s">
        <v>121</v>
      </c>
      <c r="BD42" s="314"/>
      <c r="BE42" s="315"/>
      <c r="BF42" s="314"/>
      <c r="BG42" s="314"/>
      <c r="BH42" s="314"/>
      <c r="BI42" s="314"/>
      <c r="BN42" s="13"/>
      <c r="BO42" s="316"/>
      <c r="BP42" s="316"/>
      <c r="BQ42" s="316"/>
      <c r="BR42" s="316"/>
      <c r="BS42" s="271"/>
      <c r="BT42" s="271"/>
      <c r="BU42" s="271"/>
      <c r="BV42" s="271"/>
      <c r="BW42" s="271"/>
      <c r="BX42" s="271"/>
      <c r="BY42" s="271"/>
      <c r="BZ42" s="271"/>
      <c r="CA42" s="271"/>
      <c r="CB42" s="271"/>
      <c r="CC42" s="271"/>
      <c r="CD42" s="271"/>
      <c r="CE42" s="271"/>
    </row>
    <row r="43" customFormat="false" ht="18" hidden="false" customHeight="true" outlineLevel="0" collapsed="false">
      <c r="A43" s="13"/>
      <c r="B43" s="612" t="s">
        <v>122</v>
      </c>
      <c r="C43" s="613" t="s">
        <v>35</v>
      </c>
      <c r="D43" s="613" t="s">
        <v>123</v>
      </c>
      <c r="E43" s="614" t="s">
        <v>124</v>
      </c>
      <c r="F43" s="615" t="s">
        <v>125</v>
      </c>
      <c r="G43" s="616" t="s">
        <v>59</v>
      </c>
      <c r="J43" s="330"/>
      <c r="K43" s="617"/>
      <c r="L43" s="618"/>
      <c r="M43" s="617"/>
      <c r="N43" s="617"/>
      <c r="O43" s="13"/>
      <c r="P43" s="612" t="s">
        <v>122</v>
      </c>
      <c r="Q43" s="613" t="s">
        <v>35</v>
      </c>
      <c r="R43" s="613" t="s">
        <v>123</v>
      </c>
      <c r="S43" s="614" t="s">
        <v>124</v>
      </c>
      <c r="T43" s="615" t="s">
        <v>125</v>
      </c>
      <c r="U43" s="616" t="s">
        <v>59</v>
      </c>
      <c r="X43" s="330"/>
      <c r="Y43" s="617"/>
      <c r="AA43" s="2"/>
      <c r="AB43" s="2"/>
      <c r="AC43" s="13"/>
      <c r="AD43" s="612" t="s">
        <v>122</v>
      </c>
      <c r="AE43" s="613" t="s">
        <v>35</v>
      </c>
      <c r="AF43" s="613" t="s">
        <v>123</v>
      </c>
      <c r="AG43" s="614" t="s">
        <v>124</v>
      </c>
      <c r="AH43" s="615" t="s">
        <v>125</v>
      </c>
      <c r="AI43" s="616" t="s">
        <v>59</v>
      </c>
      <c r="AL43" s="330"/>
      <c r="AM43" s="617"/>
      <c r="AO43" s="2"/>
      <c r="AQ43" s="13"/>
      <c r="AR43" s="619" t="s">
        <v>122</v>
      </c>
      <c r="AS43" s="613" t="s">
        <v>35</v>
      </c>
      <c r="AT43" s="613" t="s">
        <v>123</v>
      </c>
      <c r="AU43" s="614" t="s">
        <v>124</v>
      </c>
      <c r="AV43" s="615" t="s">
        <v>125</v>
      </c>
      <c r="AW43" s="620" t="s">
        <v>59</v>
      </c>
      <c r="AZ43" s="330"/>
      <c r="BA43" s="330"/>
      <c r="BB43" s="13"/>
      <c r="BC43" s="331" t="str">
        <f aca="false">C4</f>
        <v>スギ</v>
      </c>
      <c r="BD43" s="331"/>
      <c r="BE43" s="332" t="s">
        <v>126</v>
      </c>
      <c r="BF43" s="332"/>
      <c r="BG43" s="333" t="s">
        <v>35</v>
      </c>
      <c r="BH43" s="334" t="s">
        <v>123</v>
      </c>
      <c r="BI43" s="335" t="s">
        <v>58</v>
      </c>
      <c r="BJ43" s="334" t="s">
        <v>124</v>
      </c>
      <c r="BK43" s="335" t="s">
        <v>125</v>
      </c>
      <c r="BL43" s="336" t="s">
        <v>59</v>
      </c>
      <c r="BM43" s="91" t="s">
        <v>127</v>
      </c>
      <c r="BN43" s="337" t="s">
        <v>128</v>
      </c>
      <c r="BO43" s="334" t="s">
        <v>38</v>
      </c>
      <c r="BP43" s="13"/>
      <c r="BQ43" s="13"/>
      <c r="BR43" s="13"/>
      <c r="BS43" s="13"/>
      <c r="BT43" s="13"/>
      <c r="BU43" s="13"/>
      <c r="BV43" s="13"/>
      <c r="BW43" s="13"/>
      <c r="BX43" s="13"/>
      <c r="BY43" s="13"/>
      <c r="BZ43" s="13"/>
      <c r="CA43" s="13"/>
      <c r="CB43" s="13"/>
      <c r="CC43" s="13"/>
      <c r="CD43" s="13"/>
      <c r="CE43" s="13"/>
    </row>
    <row r="44" customFormat="false" ht="18" hidden="false" customHeight="true" outlineLevel="0" collapsed="false">
      <c r="A44" s="13"/>
      <c r="B44" s="612"/>
      <c r="C44" s="621" t="s">
        <v>50</v>
      </c>
      <c r="D44" s="622" t="s">
        <v>51</v>
      </c>
      <c r="E44" s="623" t="s">
        <v>51</v>
      </c>
      <c r="F44" s="624" t="s">
        <v>129</v>
      </c>
      <c r="G44" s="616"/>
      <c r="J44" s="344"/>
      <c r="K44" s="617"/>
      <c r="L44" s="625"/>
      <c r="M44" s="617"/>
      <c r="N44" s="617"/>
      <c r="O44" s="13"/>
      <c r="P44" s="612"/>
      <c r="Q44" s="621" t="s">
        <v>50</v>
      </c>
      <c r="R44" s="622" t="s">
        <v>51</v>
      </c>
      <c r="S44" s="623" t="s">
        <v>51</v>
      </c>
      <c r="T44" s="624" t="s">
        <v>129</v>
      </c>
      <c r="U44" s="616"/>
      <c r="X44" s="344"/>
      <c r="Y44" s="617"/>
      <c r="AA44" s="2"/>
      <c r="AB44" s="2"/>
      <c r="AC44" s="13"/>
      <c r="AD44" s="612"/>
      <c r="AE44" s="621" t="s">
        <v>50</v>
      </c>
      <c r="AF44" s="622" t="s">
        <v>51</v>
      </c>
      <c r="AG44" s="623" t="s">
        <v>51</v>
      </c>
      <c r="AH44" s="624" t="s">
        <v>129</v>
      </c>
      <c r="AI44" s="616"/>
      <c r="AL44" s="344"/>
      <c r="AM44" s="617"/>
      <c r="AO44" s="2"/>
      <c r="AQ44" s="13"/>
      <c r="AR44" s="619"/>
      <c r="AS44" s="621" t="s">
        <v>50</v>
      </c>
      <c r="AT44" s="622" t="s">
        <v>51</v>
      </c>
      <c r="AU44" s="623" t="s">
        <v>51</v>
      </c>
      <c r="AV44" s="624" t="s">
        <v>129</v>
      </c>
      <c r="AW44" s="620"/>
      <c r="AZ44" s="344"/>
      <c r="BA44" s="344"/>
      <c r="BB44" s="13"/>
      <c r="BC44" s="331"/>
      <c r="BD44" s="331"/>
      <c r="BE44" s="345" t="s">
        <v>35</v>
      </c>
      <c r="BF44" s="346" t="s">
        <v>123</v>
      </c>
      <c r="BG44" s="347" t="s">
        <v>50</v>
      </c>
      <c r="BH44" s="105" t="s">
        <v>51</v>
      </c>
      <c r="BI44" s="105" t="s">
        <v>130</v>
      </c>
      <c r="BJ44" s="105" t="s">
        <v>51</v>
      </c>
      <c r="BK44" s="105" t="s">
        <v>129</v>
      </c>
      <c r="BL44" s="336"/>
      <c r="BM44" s="91"/>
      <c r="BN44" s="337"/>
      <c r="BO44" s="348" t="s">
        <v>131</v>
      </c>
      <c r="BP44" s="13"/>
      <c r="BQ44" s="13"/>
      <c r="BR44" s="13"/>
      <c r="BS44" s="13"/>
      <c r="BT44" s="13"/>
      <c r="BU44" s="13"/>
      <c r="BV44" s="13"/>
      <c r="BW44" s="13"/>
      <c r="BX44" s="13"/>
      <c r="BY44" s="13"/>
      <c r="BZ44" s="13"/>
      <c r="CA44" s="13"/>
      <c r="CB44" s="13"/>
      <c r="CC44" s="13"/>
      <c r="CD44" s="13"/>
      <c r="CE44" s="13"/>
    </row>
    <row r="45" customFormat="false" ht="18" hidden="false" customHeight="true" outlineLevel="0" collapsed="false">
      <c r="A45" s="349"/>
      <c r="B45" s="626" t="s">
        <v>132</v>
      </c>
      <c r="C45" s="627" t="n">
        <f aca="false">IF(ISERROR(E39/D39),0,(E39/D39))</f>
        <v>40.725</v>
      </c>
      <c r="D45" s="627" t="n">
        <f aca="false">IF(ISERROR(F39/L39),0,(F39/L39))</f>
        <v>24.65</v>
      </c>
      <c r="E45" s="628" t="n">
        <f aca="false">D45-IF(ISERROR(G39/L39),0,(G39/L39))</f>
        <v>9.8</v>
      </c>
      <c r="F45" s="629" t="n">
        <f aca="false">IF(ISERROR(E45/D45),0,(E45/D45))</f>
        <v>0.397565922920892</v>
      </c>
      <c r="G45" s="627" t="n">
        <f aca="false">IF(ISERROR(D45/C45*100),0,(D45/C45*100))</f>
        <v>60.5279312461633</v>
      </c>
      <c r="J45" s="357"/>
      <c r="K45" s="630"/>
      <c r="L45" s="618"/>
      <c r="M45" s="618"/>
      <c r="N45" s="618"/>
      <c r="O45" s="349"/>
      <c r="P45" s="626" t="s">
        <v>132</v>
      </c>
      <c r="Q45" s="627" t="n">
        <f aca="false">IF(ISERROR(S39/R39),0,(S39/R39))</f>
        <v>36.48</v>
      </c>
      <c r="R45" s="627" t="n">
        <f aca="false">IF(ISERROR(T39/Z39),0,(T39/Z39))</f>
        <v>25.3</v>
      </c>
      <c r="S45" s="628" t="n">
        <f aca="false">R45-IF(ISERROR(U39/Z39),0,(U39/Z39))</f>
        <v>9.5</v>
      </c>
      <c r="T45" s="629" t="n">
        <f aca="false">IF(ISERROR(S45/R45),0,(S45/R45))</f>
        <v>0.375494071146245</v>
      </c>
      <c r="U45" s="627" t="n">
        <f aca="false">IF(ISERROR(R45/Q45*100),0,(R45/Q45*100))</f>
        <v>69.3530701754386</v>
      </c>
      <c r="X45" s="357"/>
      <c r="Y45" s="630"/>
      <c r="AA45" s="2"/>
      <c r="AB45" s="2"/>
      <c r="AC45" s="349"/>
      <c r="AD45" s="626" t="s">
        <v>132</v>
      </c>
      <c r="AE45" s="627" t="n">
        <f aca="false">IF(ISERROR(AG39/AF39),0,(AG39/AF39))</f>
        <v>0</v>
      </c>
      <c r="AF45" s="627" t="n">
        <f aca="false">IF(ISERROR(AH39/AN39),0,(AH39/AN39))</f>
        <v>0</v>
      </c>
      <c r="AG45" s="628" t="n">
        <f aca="false">AF45-IF(ISERROR(AI39/AN39),0,(AI39/AN39))</f>
        <v>0</v>
      </c>
      <c r="AH45" s="629" t="n">
        <f aca="false">IF(ISERROR(AG45/AF45),0,(AG45/AF45))</f>
        <v>0</v>
      </c>
      <c r="AI45" s="627" t="n">
        <f aca="false">IF(ISERROR(AF45/AE45*100),0,(AF45/AE45*100))</f>
        <v>0</v>
      </c>
      <c r="AL45" s="357"/>
      <c r="AM45" s="630"/>
      <c r="AO45" s="2"/>
      <c r="AQ45" s="349"/>
      <c r="AR45" s="626" t="s">
        <v>132</v>
      </c>
      <c r="AS45" s="627" t="n">
        <f aca="false">IF(ISERROR(AT39/AS39),0,AT39/AS39)</f>
        <v>38.3666666666667</v>
      </c>
      <c r="AT45" s="627" t="n">
        <f aca="false">IF(ISERROR(AU39/AZ39),0,AU39/AZ39)</f>
        <v>24.8666666666667</v>
      </c>
      <c r="AU45" s="628" t="n">
        <f aca="false">IF(ISERROR(AT45-(AV39/AZ39)),0,AT45-(AV39/AZ39))</f>
        <v>9.7</v>
      </c>
      <c r="AV45" s="629" t="n">
        <f aca="false">IF(ISERROR(AU45/AT45),0,AU45/AT45)</f>
        <v>0.390080428954424</v>
      </c>
      <c r="AW45" s="627" t="n">
        <f aca="false">IF(ISERROR(AT45/AS45*100),0,AT45/AS45*100)</f>
        <v>64.8132059079062</v>
      </c>
      <c r="AZ45" s="357"/>
      <c r="BA45" s="357"/>
      <c r="BB45" s="349"/>
      <c r="BC45" s="358" t="s">
        <v>45</v>
      </c>
      <c r="BD45" s="358"/>
      <c r="BE45" s="359" t="s">
        <v>114</v>
      </c>
      <c r="BF45" s="360" t="s">
        <v>114</v>
      </c>
      <c r="BG45" s="361" t="n">
        <f aca="false">CA68*100</f>
        <v>31.8823529411765</v>
      </c>
      <c r="BH45" s="362" t="n">
        <f aca="false">AT47</f>
        <v>22.8428571428571</v>
      </c>
      <c r="BI45" s="363" t="n">
        <f aca="false">CB68</f>
        <v>850</v>
      </c>
      <c r="BJ45" s="362" t="n">
        <f aca="false">BZ68</f>
        <v>7.67142857142857</v>
      </c>
      <c r="BK45" s="364" t="n">
        <f aca="false">BJ45/BH45</f>
        <v>0.335834896810506</v>
      </c>
      <c r="BL45" s="365" t="n">
        <f aca="false">BY68</f>
        <v>71.6473379019504</v>
      </c>
      <c r="BM45" s="366" t="n">
        <f aca="false">(10000/BI45)^(1/2)/BH45</f>
        <v>0.150155108942785</v>
      </c>
      <c r="BN45" s="367" t="n">
        <f aca="false">BW68</f>
        <v>73.238773</v>
      </c>
      <c r="BO45" s="368" t="e">
        <f aca="false">Zaiseki($BC$43,BG45,BH45)*BI45</f>
        <v>#VALUE!</v>
      </c>
      <c r="BP45" s="349"/>
      <c r="BQ45" s="349"/>
      <c r="BR45" s="349"/>
      <c r="BS45" s="349"/>
      <c r="BT45" s="349"/>
      <c r="BU45" s="349"/>
      <c r="BV45" s="349"/>
      <c r="BW45" s="349"/>
      <c r="BX45" s="349"/>
      <c r="BY45" s="349"/>
      <c r="BZ45" s="349"/>
      <c r="CA45" s="349"/>
      <c r="CB45" s="349"/>
      <c r="CC45" s="349"/>
      <c r="CD45" s="349"/>
      <c r="CE45" s="349"/>
    </row>
    <row r="46" customFormat="false" ht="18" hidden="false" customHeight="true" outlineLevel="0" collapsed="false">
      <c r="A46" s="349"/>
      <c r="B46" s="631" t="s">
        <v>133</v>
      </c>
      <c r="C46" s="632" t="n">
        <f aca="false">IF(ISERROR(E40/D40),0,(E40/D40))</f>
        <v>24.0625</v>
      </c>
      <c r="D46" s="632" t="n">
        <f aca="false">IF(ISERROR(F40/L40),0,(F40/L40))</f>
        <v>22</v>
      </c>
      <c r="E46" s="633" t="n">
        <f aca="false">D46-IF(ISERROR(G40/L40),0,(G40/L40))</f>
        <v>7.2</v>
      </c>
      <c r="F46" s="634" t="n">
        <f aca="false">IF(ISERROR(E46/D46),0,(E46/D46))</f>
        <v>0.327272727272727</v>
      </c>
      <c r="G46" s="632" t="n">
        <f aca="false">IF(ISERROR(D46/C46*100),0,(D46/C46*100))</f>
        <v>91.4285714285714</v>
      </c>
      <c r="J46" s="357"/>
      <c r="K46" s="630"/>
      <c r="L46" s="618"/>
      <c r="M46" s="618"/>
      <c r="N46" s="618"/>
      <c r="O46" s="349"/>
      <c r="P46" s="631" t="s">
        <v>133</v>
      </c>
      <c r="Q46" s="632" t="n">
        <f aca="false">IF(ISERROR(S40/R40),0,(S40/R40))</f>
        <v>25.1125</v>
      </c>
      <c r="R46" s="632" t="n">
        <f aca="false">IF(ISERROR(T40/Z40),0,(T40/Z40))</f>
        <v>20.65</v>
      </c>
      <c r="S46" s="633" t="n">
        <f aca="false">R46-IF(ISERROR(U40/Z40),0,(U40/Z40))</f>
        <v>5.1</v>
      </c>
      <c r="T46" s="634" t="n">
        <f aca="false">IF(ISERROR(S46/R46),0,(S46/R46))</f>
        <v>0.246973365617433</v>
      </c>
      <c r="U46" s="632" t="n">
        <f aca="false">IF(ISERROR(R46/Q46*100),0,(R46/Q46*100))</f>
        <v>82.2299651567944</v>
      </c>
      <c r="X46" s="357"/>
      <c r="Y46" s="630"/>
      <c r="AA46" s="2"/>
      <c r="AB46" s="2"/>
      <c r="AC46" s="349"/>
      <c r="AD46" s="631" t="s">
        <v>133</v>
      </c>
      <c r="AE46" s="632" t="n">
        <f aca="false">IF(ISERROR(AG40/AF40),0,(AG40/AF40))</f>
        <v>0</v>
      </c>
      <c r="AF46" s="632" t="n">
        <f aca="false">IF(ISERROR(AH40/AN40),0,(AH40/AN40))</f>
        <v>0</v>
      </c>
      <c r="AG46" s="633" t="n">
        <f aca="false">AF46-IF(ISERROR(AI40/AN40),0,(AI40/AN40))</f>
        <v>0</v>
      </c>
      <c r="AH46" s="634" t="n">
        <f aca="false">IF(ISERROR(AG46/AF46),0,(AG46/AF46))</f>
        <v>0</v>
      </c>
      <c r="AI46" s="632" t="n">
        <f aca="false">IF(ISERROR(AF46/AE46*100),0,(AF46/AE46*100))</f>
        <v>0</v>
      </c>
      <c r="AL46" s="357"/>
      <c r="AM46" s="630"/>
      <c r="AO46" s="2"/>
      <c r="AQ46" s="349"/>
      <c r="AR46" s="631" t="s">
        <v>133</v>
      </c>
      <c r="AS46" s="632" t="n">
        <f aca="false">IF(ISERROR(AT40/AS40),0,AT40/AS40)</f>
        <v>24.5875</v>
      </c>
      <c r="AT46" s="632" t="n">
        <f aca="false">IF(ISERROR(AU40/AZ40),0,AU40/AZ40)</f>
        <v>21.325</v>
      </c>
      <c r="AU46" s="633" t="n">
        <f aca="false">IF(ISERROR(AT46-(AV40/AZ40)),0,AT46-(AV40/AZ40))</f>
        <v>6.15</v>
      </c>
      <c r="AV46" s="634" t="n">
        <f aca="false">IF(ISERROR(AU46/AT46),0,AU46/AT46)</f>
        <v>0.288393903868699</v>
      </c>
      <c r="AW46" s="632" t="n">
        <f aca="false">IF(ISERROR(AT46/AS46*100),0,AT46/AS46*100)</f>
        <v>86.7310625317743</v>
      </c>
      <c r="AZ46" s="357"/>
      <c r="BA46" s="357"/>
      <c r="BB46" s="349"/>
      <c r="BC46" s="358" t="s">
        <v>47</v>
      </c>
      <c r="BD46" s="358"/>
      <c r="BE46" s="359" t="s">
        <v>114</v>
      </c>
      <c r="BF46" s="360" t="s">
        <v>114</v>
      </c>
      <c r="BG46" s="361" t="n">
        <f aca="false">CA69*100</f>
        <v>38.0176470588235</v>
      </c>
      <c r="BH46" s="362" t="n">
        <f aca="false">AT49</f>
        <v>23.925</v>
      </c>
      <c r="BI46" s="373" t="n">
        <f aca="false">CB69</f>
        <v>425</v>
      </c>
      <c r="BJ46" s="362" t="n">
        <f aca="false">BZ69</f>
        <v>8.52499999999999</v>
      </c>
      <c r="BK46" s="364" t="n">
        <f aca="false">BJ46/BH46</f>
        <v>0.35632183908046</v>
      </c>
      <c r="BL46" s="365" t="n">
        <f aca="false">BY69</f>
        <v>62.9313012532879</v>
      </c>
      <c r="BM46" s="366" t="n">
        <f aca="false">(10000/BI46)^(1/2)/BH46</f>
        <v>0.202746604001114</v>
      </c>
      <c r="BN46" s="374" t="n">
        <f aca="false">BW69</f>
        <v>49.528966625</v>
      </c>
      <c r="BO46" s="368" t="e">
        <f aca="false">Zaiseki($BC$43,BG46,BH46)*BI46</f>
        <v>#VALUE!</v>
      </c>
      <c r="BP46" s="375"/>
      <c r="BQ46" s="349"/>
      <c r="BR46" s="349"/>
      <c r="BS46" s="349"/>
      <c r="BT46" s="349"/>
      <c r="BU46" s="349"/>
      <c r="BV46" s="349"/>
      <c r="BW46" s="349"/>
      <c r="BX46" s="349"/>
      <c r="BY46" s="349"/>
      <c r="BZ46" s="349"/>
      <c r="CA46" s="349"/>
      <c r="CB46" s="349"/>
      <c r="CC46" s="349"/>
      <c r="CD46" s="349"/>
      <c r="CE46" s="349"/>
    </row>
    <row r="47" customFormat="false" ht="18" hidden="false" customHeight="true" outlineLevel="0" collapsed="false">
      <c r="A47" s="316"/>
      <c r="B47" s="612" t="s">
        <v>45</v>
      </c>
      <c r="C47" s="635" t="n">
        <f aca="false">E37</f>
        <v>32.39375</v>
      </c>
      <c r="D47" s="635" t="n">
        <f aca="false">F37</f>
        <v>23.325</v>
      </c>
      <c r="E47" s="636" t="n">
        <f aca="false">F37-G37</f>
        <v>8.5</v>
      </c>
      <c r="F47" s="637" t="n">
        <f aca="false">IF(ISERROR(E47/D47),0,(E47/D47))</f>
        <v>0.364415862808146</v>
      </c>
      <c r="G47" s="638" t="n">
        <f aca="false">IF(ISERROR(D47/C47*100),0,(D47/C47*100))</f>
        <v>72.0046305228632</v>
      </c>
      <c r="J47" s="330"/>
      <c r="K47" s="639"/>
      <c r="L47" s="618"/>
      <c r="M47" s="639"/>
      <c r="N47" s="639"/>
      <c r="O47" s="316"/>
      <c r="P47" s="612" t="s">
        <v>45</v>
      </c>
      <c r="Q47" s="635" t="n">
        <f aca="false">S37</f>
        <v>31.4277777777778</v>
      </c>
      <c r="R47" s="635" t="n">
        <f aca="false">T37</f>
        <v>22.2</v>
      </c>
      <c r="S47" s="636" t="n">
        <f aca="false">T37-U37</f>
        <v>6.56666666666667</v>
      </c>
      <c r="T47" s="640" t="n">
        <f aca="false">IF(ISERROR(S47/R47),0,(S47/R47))</f>
        <v>0.295795795795796</v>
      </c>
      <c r="U47" s="638" t="n">
        <f aca="false">IF(ISERROR(R47/Q47*100),0,(R47/Q47*100))</f>
        <v>70.6381474279654</v>
      </c>
      <c r="X47" s="330"/>
      <c r="Y47" s="639"/>
      <c r="AA47" s="2"/>
      <c r="AB47" s="2"/>
      <c r="AC47" s="316"/>
      <c r="AD47" s="612" t="s">
        <v>45</v>
      </c>
      <c r="AE47" s="635" t="n">
        <f aca="false">AG37</f>
        <v>0</v>
      </c>
      <c r="AF47" s="635" t="n">
        <f aca="false">AH37</f>
        <v>0</v>
      </c>
      <c r="AG47" s="636" t="n">
        <f aca="false">AH37-AI37</f>
        <v>0</v>
      </c>
      <c r="AH47" s="640" t="n">
        <f aca="false">IF(ISERROR(AG47/AF47),0,(AG47/AF47))</f>
        <v>0</v>
      </c>
      <c r="AI47" s="638" t="n">
        <f aca="false">IF(ISERROR(AF47/AE47*100),0,(AF47/AE47*100))</f>
        <v>0</v>
      </c>
      <c r="AL47" s="330"/>
      <c r="AM47" s="639"/>
      <c r="AO47" s="2"/>
      <c r="AQ47" s="316"/>
      <c r="AR47" s="620" t="s">
        <v>45</v>
      </c>
      <c r="AS47" s="635" t="n">
        <f aca="false">AT37</f>
        <v>31.8823529411765</v>
      </c>
      <c r="AT47" s="635" t="n">
        <f aca="false">AU37</f>
        <v>22.8428571428571</v>
      </c>
      <c r="AU47" s="641" t="n">
        <f aca="false">AU37-AV37</f>
        <v>7.67142857142857</v>
      </c>
      <c r="AV47" s="642" t="n">
        <f aca="false">IF(ISERROR(AU47/AT47),0,AU47/AT47)</f>
        <v>0.335834896810506</v>
      </c>
      <c r="AW47" s="638" t="n">
        <f aca="false">AT47/AS47*100</f>
        <v>71.6473379019504</v>
      </c>
      <c r="AZ47" s="330"/>
      <c r="BA47" s="330"/>
      <c r="BB47" s="316"/>
      <c r="BC47" s="386" t="s">
        <v>134</v>
      </c>
      <c r="BD47" s="386"/>
      <c r="BE47" s="643" t="n">
        <v>7</v>
      </c>
      <c r="BF47" s="644" t="n">
        <v>3</v>
      </c>
      <c r="BG47" s="389" t="n">
        <f aca="false">BG46+BE47</f>
        <v>45.0176470588235</v>
      </c>
      <c r="BH47" s="390" t="n">
        <f aca="false">BH46+BF47</f>
        <v>26.925</v>
      </c>
      <c r="BI47" s="391" t="n">
        <f aca="false">BI46</f>
        <v>425</v>
      </c>
      <c r="BJ47" s="390" t="n">
        <f aca="false">BJ46+BF47</f>
        <v>11.525</v>
      </c>
      <c r="BK47" s="364" t="n">
        <f aca="false">BJ47/BH47</f>
        <v>0.428040854224698</v>
      </c>
      <c r="BL47" s="392" t="n">
        <f aca="false">BH47/BG47*100</f>
        <v>59.8098784790278</v>
      </c>
      <c r="BM47" s="366" t="n">
        <f aca="false">(10000/BI47)^(1/2)/BH47</f>
        <v>0.18015645313748</v>
      </c>
      <c r="BN47" s="393" t="n">
        <f aca="false">(BG47/100/2)^2*PI()*BI47</f>
        <v>67.6463542083979</v>
      </c>
      <c r="BO47" s="368" t="e">
        <f aca="false">Zaiseki($BC$43,BG47,BH47)*BI47</f>
        <v>#VALUE!</v>
      </c>
      <c r="BP47" s="394"/>
      <c r="BQ47" s="316"/>
      <c r="BR47" s="316"/>
      <c r="BS47" s="316"/>
      <c r="BT47" s="316"/>
      <c r="BU47" s="316"/>
      <c r="BV47" s="316"/>
      <c r="BW47" s="316"/>
      <c r="BX47" s="316"/>
      <c r="BY47" s="316"/>
      <c r="BZ47" s="316"/>
      <c r="CA47" s="316"/>
      <c r="CB47" s="316"/>
      <c r="CC47" s="316"/>
      <c r="CD47" s="316"/>
      <c r="CE47" s="316"/>
    </row>
    <row r="48" customFormat="false" ht="18" hidden="false" customHeight="true" outlineLevel="0" collapsed="false">
      <c r="A48" s="316"/>
      <c r="B48" s="645" t="s">
        <v>135</v>
      </c>
      <c r="C48" s="646" t="n">
        <f aca="false">IF(ISERROR(E41/C36),0,(E41/C36))</f>
        <v>24.3875</v>
      </c>
      <c r="D48" s="646" t="n">
        <f aca="false">IF(ISERROR(F41/L41),0,(F41/L41))</f>
        <v>22</v>
      </c>
      <c r="E48" s="647" t="n">
        <f aca="false">D48-IF(ISERROR(G41/L41),0,(G41/L41))</f>
        <v>7.2</v>
      </c>
      <c r="F48" s="648" t="n">
        <f aca="false">IF(ISERROR(E48/D48),0,(E48/D48))</f>
        <v>0.327272727272727</v>
      </c>
      <c r="G48" s="649" t="n">
        <f aca="false">IF(ISERROR(D48/C48*100),0,(D48/C48*100))</f>
        <v>90.2101486417222</v>
      </c>
      <c r="J48" s="330"/>
      <c r="K48" s="639"/>
      <c r="L48" s="618"/>
      <c r="M48" s="639"/>
      <c r="N48" s="639"/>
      <c r="O48" s="316"/>
      <c r="P48" s="645" t="s">
        <v>135</v>
      </c>
      <c r="Q48" s="646" t="n">
        <f aca="false">IF(ISERROR(S41/Q36),0,(S41/Q36))</f>
        <v>26.9555555555556</v>
      </c>
      <c r="R48" s="646" t="n">
        <f aca="false">IF(ISERROR(T41/Z41),0,(T41/Z41))</f>
        <v>20.2</v>
      </c>
      <c r="S48" s="647" t="n">
        <f aca="false">R48-IF(ISERROR(U41/Z41),0,(U41/Z41))</f>
        <v>5.2</v>
      </c>
      <c r="T48" s="650" t="n">
        <f aca="false">IF(ISERROR(S48/R48),0,(S48/R48))</f>
        <v>0.257425742574257</v>
      </c>
      <c r="U48" s="649" t="n">
        <f aca="false">IF(ISERROR(R48/Q48*100),0,(R48/Q48*100))</f>
        <v>74.9381698268755</v>
      </c>
      <c r="X48" s="330"/>
      <c r="Y48" s="639"/>
      <c r="AA48" s="2"/>
      <c r="AB48" s="2"/>
      <c r="AC48" s="316"/>
      <c r="AD48" s="645" t="s">
        <v>135</v>
      </c>
      <c r="AE48" s="646" t="n">
        <f aca="false">IF(ISERROR(AG41/AE36),0,(AG41/AE36))</f>
        <v>0</v>
      </c>
      <c r="AF48" s="646" t="n">
        <f aca="false">IF(ISERROR(AH41/AN41),0,(AH41/AN41))</f>
        <v>0</v>
      </c>
      <c r="AG48" s="647" t="n">
        <f aca="false">AF48-IF(ISERROR(AI41/AN41),0,(AI41/AN41))</f>
        <v>0</v>
      </c>
      <c r="AH48" s="650" t="n">
        <f aca="false">IF(ISERROR(AG48/AF48),0,(AG48/AF48))</f>
        <v>0</v>
      </c>
      <c r="AI48" s="649" t="n">
        <f aca="false">IF(ISERROR(AF48/AE48*100),0,(AF48/AE48*100))</f>
        <v>0</v>
      </c>
      <c r="AL48" s="330"/>
      <c r="AM48" s="639"/>
      <c r="AO48" s="2"/>
      <c r="AQ48" s="316"/>
      <c r="AR48" s="651" t="s">
        <v>135</v>
      </c>
      <c r="AS48" s="652" t="n">
        <f aca="false">IF(ISERROR(AT41/AS41),0,(AT41/AS41))</f>
        <v>25.7470588235294</v>
      </c>
      <c r="AT48" s="652" t="n">
        <f aca="false">IF(ISERROR(AU41/AZ41),0,(AU41/AZ41))</f>
        <v>21.4</v>
      </c>
      <c r="AU48" s="653" t="n">
        <f aca="false">IF(ISERROR(AT48-(AV41/AZ41)),0,(AT48-(AV41/AZ41)))</f>
        <v>6.53333333333334</v>
      </c>
      <c r="AV48" s="654" t="n">
        <f aca="false">IF(ISERROR(AU48/AT48),0,(AU48/AT48))</f>
        <v>0.305295950155763</v>
      </c>
      <c r="AW48" s="649" t="n">
        <f aca="false">IF(ISERROR(AT48/AS48*100),0,(AT48/AS48*100))</f>
        <v>83.1162896961389</v>
      </c>
      <c r="AZ48" s="330"/>
      <c r="BA48" s="330"/>
      <c r="BB48" s="316"/>
      <c r="BC48" s="406" t="s">
        <v>136</v>
      </c>
      <c r="BD48" s="406"/>
      <c r="BE48" s="643" t="n">
        <v>1</v>
      </c>
      <c r="BF48" s="644" t="n">
        <v>0</v>
      </c>
      <c r="BG48" s="389" t="n">
        <f aca="false">BG47+BE48</f>
        <v>46.0176470588235</v>
      </c>
      <c r="BH48" s="390" t="n">
        <f aca="false">BH47+BF48</f>
        <v>26.925</v>
      </c>
      <c r="BI48" s="391" t="n">
        <f aca="false">BI47*(1-BF37)</f>
        <v>297.5</v>
      </c>
      <c r="BJ48" s="390" t="n">
        <f aca="false">BJ47+BF48</f>
        <v>11.525</v>
      </c>
      <c r="BK48" s="364" t="n">
        <f aca="false">BJ48/BH48</f>
        <v>0.428040854224698</v>
      </c>
      <c r="BL48" s="392" t="n">
        <f aca="false">BH48/BG48*100</f>
        <v>58.5101623418126</v>
      </c>
      <c r="BM48" s="366" t="n">
        <f aca="false">(10000/BI48)^(1/2)/BH48</f>
        <v>0.215328146946128</v>
      </c>
      <c r="BN48" s="393" t="n">
        <f aca="false">(BG48/100/2)^2*PI()*BI48</f>
        <v>49.4795417918079</v>
      </c>
      <c r="BO48" s="368" t="e">
        <f aca="false">Zaiseki($BC$43,BG48,BH48)*BI48</f>
        <v>#VALUE!</v>
      </c>
      <c r="BP48" s="394"/>
      <c r="BQ48" s="316"/>
      <c r="BR48" s="316"/>
      <c r="BS48" s="316"/>
      <c r="BT48" s="316"/>
      <c r="BU48" s="316"/>
      <c r="BV48" s="316"/>
      <c r="BW48" s="316"/>
      <c r="BX48" s="316"/>
      <c r="BY48" s="316"/>
      <c r="BZ48" s="316"/>
      <c r="CA48" s="316"/>
      <c r="CB48" s="316"/>
      <c r="CC48" s="316"/>
      <c r="CD48" s="316"/>
      <c r="CE48" s="316"/>
    </row>
    <row r="49" customFormat="false" ht="18" hidden="false" customHeight="true" outlineLevel="0" collapsed="false">
      <c r="A49" s="316"/>
      <c r="B49" s="655" t="s">
        <v>47</v>
      </c>
      <c r="C49" s="656" t="n">
        <f aca="false">IF(ISERROR((E36-E41)/(D36-D41)),0,(E36-E41)/(D36-D41))</f>
        <v>40.4</v>
      </c>
      <c r="D49" s="657" t="n">
        <f aca="false">IF(ISERROR((F36-F41)/(L37-L41)),0,((F36-F41)/(L37-L41)))</f>
        <v>24.65</v>
      </c>
      <c r="E49" s="658" t="n">
        <f aca="false">D49-IF(ISERROR((G36-G41)/(L37-L41)),0,((G36-G41)/(L37-L41)))</f>
        <v>9.8</v>
      </c>
      <c r="F49" s="659" t="n">
        <f aca="false">IF(ISERROR(E49/D49),0,(E49/D49))</f>
        <v>0.397565922920893</v>
      </c>
      <c r="G49" s="660" t="n">
        <f aca="false">IF(ISERROR(D49/C49*100),0,(D49/C49*100))</f>
        <v>61.0148514851485</v>
      </c>
      <c r="J49" s="330"/>
      <c r="K49" s="639"/>
      <c r="L49" s="618"/>
      <c r="M49" s="639"/>
      <c r="N49" s="639"/>
      <c r="O49" s="316"/>
      <c r="P49" s="655" t="s">
        <v>47</v>
      </c>
      <c r="Q49" s="656" t="n">
        <f aca="false">IF(ISERROR((S36-S41)/(R36-R41)),0,(S36-S41)/(R36-R41))</f>
        <v>35.9</v>
      </c>
      <c r="R49" s="657" t="n">
        <f aca="false">IF(ISERROR((T36-T41)/(Z37-Z41)),0,((T36-T41)/(Z37-Z41)))</f>
        <v>23.2</v>
      </c>
      <c r="S49" s="658" t="n">
        <f aca="false">R49-IF(ISERROR((U36-U41)/(Z37-Z41)),0,((U36-U41)/(Z37-Z41)))</f>
        <v>7.24999999999999</v>
      </c>
      <c r="T49" s="659" t="n">
        <f aca="false">IF(ISERROR(S49/R49),0,(S49/R49))</f>
        <v>0.3125</v>
      </c>
      <c r="U49" s="660" t="n">
        <f aca="false">IF(ISERROR(R49/Q49*100),0,(R49/Q49*100))</f>
        <v>64.6239554317549</v>
      </c>
      <c r="X49" s="330"/>
      <c r="Y49" s="639"/>
      <c r="AA49" s="2"/>
      <c r="AB49" s="2"/>
      <c r="AC49" s="316"/>
      <c r="AD49" s="655" t="s">
        <v>47</v>
      </c>
      <c r="AE49" s="656" t="n">
        <f aca="false">IF(ISERROR((AG36-AG41)/(AF36-AF41)),0,(AG36-AG41)/(AF36-AF41))</f>
        <v>0</v>
      </c>
      <c r="AF49" s="657" t="n">
        <f aca="false">IF(ISERROR((AH36-AH41)/(AN37-AN41)),0,((AH36-AH41)/(AN37-AN41)))</f>
        <v>0</v>
      </c>
      <c r="AG49" s="658" t="n">
        <f aca="false">AF49-IF(ISERROR((AI36-AI41)/(AN37-AN41)),0,((AI36-AI41)/(AN37-AN41)))</f>
        <v>0</v>
      </c>
      <c r="AH49" s="659" t="n">
        <f aca="false">IF(ISERROR(AG49/AF49),0,(AG49/AF49))</f>
        <v>0</v>
      </c>
      <c r="AI49" s="660" t="n">
        <f aca="false">IF(ISERROR(AF49/AE49*100),0,(AF49/AE49*100))</f>
        <v>0</v>
      </c>
      <c r="AL49" s="330"/>
      <c r="AM49" s="639"/>
      <c r="AO49" s="2"/>
      <c r="AQ49" s="316"/>
      <c r="AR49" s="661" t="s">
        <v>47</v>
      </c>
      <c r="AS49" s="657" t="n">
        <f aca="false">IF(ISERROR((AT36-AT41)/(AS36-AS41)),0,((AT36-AT41)/(AS36-AS41)))</f>
        <v>38.0176470588235</v>
      </c>
      <c r="AT49" s="657" t="n">
        <f aca="false">IF(ISERROR((AU36-AU41)/(AZ36-AZ41)),0,(AU36-AU41)/(AZ36-AZ41))</f>
        <v>23.925</v>
      </c>
      <c r="AU49" s="662" t="n">
        <f aca="false">IF(ISERROR(AT49-(AV36-AV41)/(AZ36-AZ41)),0,AT49-(AV36-AV41)/(AZ36-AZ41))</f>
        <v>8.52499999999999</v>
      </c>
      <c r="AV49" s="663" t="n">
        <f aca="false">IF(ISERROR(AU49/AT49),0,AU49/AT49)</f>
        <v>0.35632183908046</v>
      </c>
      <c r="AW49" s="660" t="n">
        <f aca="false">AT49/AS49*100</f>
        <v>62.9313012532879</v>
      </c>
      <c r="AZ49" s="330"/>
      <c r="BA49" s="330"/>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418"/>
      <c r="CD49" s="418"/>
      <c r="CE49" s="418"/>
    </row>
    <row r="50" customFormat="false" ht="18" hidden="false" customHeight="true" outlineLevel="0" collapsed="false">
      <c r="A50" s="316"/>
      <c r="B50" s="664" t="s">
        <v>195</v>
      </c>
      <c r="C50" s="665" t="n">
        <f aca="false">$AS$50</f>
        <v>33.06</v>
      </c>
      <c r="D50" s="666" t="s">
        <v>114</v>
      </c>
      <c r="E50" s="667" t="n">
        <f aca="false">D$49*F$50</f>
        <v>9.367</v>
      </c>
      <c r="F50" s="668" t="n">
        <v>0.38</v>
      </c>
      <c r="G50" s="669" t="n">
        <f aca="false">$BK$18</f>
        <v>41.8</v>
      </c>
      <c r="J50" s="330"/>
      <c r="K50" s="639"/>
      <c r="L50" s="618"/>
      <c r="M50" s="639"/>
      <c r="N50" s="639"/>
      <c r="O50" s="316"/>
      <c r="P50" s="664" t="s">
        <v>195</v>
      </c>
      <c r="Q50" s="665" t="n">
        <f aca="false">$AS$50</f>
        <v>33.06</v>
      </c>
      <c r="R50" s="666" t="s">
        <v>114</v>
      </c>
      <c r="S50" s="667" t="n">
        <f aca="false">R$49*T$50</f>
        <v>8.816</v>
      </c>
      <c r="T50" s="668" t="n">
        <v>0.38</v>
      </c>
      <c r="U50" s="669" t="n">
        <f aca="false">$BK$18</f>
        <v>41.8</v>
      </c>
      <c r="X50" s="330"/>
      <c r="Y50" s="639"/>
      <c r="AA50" s="2"/>
      <c r="AB50" s="2"/>
      <c r="AC50" s="316"/>
      <c r="AD50" s="664" t="s">
        <v>195</v>
      </c>
      <c r="AE50" s="665" t="n">
        <f aca="false">$AS$50</f>
        <v>33.06</v>
      </c>
      <c r="AF50" s="666" t="s">
        <v>114</v>
      </c>
      <c r="AG50" s="667" t="n">
        <f aca="false">AF$49*AH$50</f>
        <v>0</v>
      </c>
      <c r="AH50" s="668" t="n">
        <v>0.38</v>
      </c>
      <c r="AI50" s="669" t="n">
        <f aca="false">$BK$18</f>
        <v>41.8</v>
      </c>
      <c r="AL50" s="330"/>
      <c r="AM50" s="639"/>
      <c r="AO50" s="2"/>
      <c r="AQ50" s="316"/>
      <c r="AR50" s="664" t="s">
        <v>195</v>
      </c>
      <c r="AS50" s="665" t="n">
        <f aca="false">BJ18*100</f>
        <v>33.06</v>
      </c>
      <c r="AT50" s="666" t="s">
        <v>114</v>
      </c>
      <c r="AU50" s="667" t="n">
        <f aca="false">AT$49*AV$50</f>
        <v>9.0915</v>
      </c>
      <c r="AV50" s="670" t="n">
        <v>0.38</v>
      </c>
      <c r="AW50" s="671" t="n">
        <f aca="false">$BK$18</f>
        <v>41.8</v>
      </c>
      <c r="AZ50" s="330"/>
      <c r="BA50" s="330"/>
      <c r="BB50" s="316"/>
      <c r="BC50" s="316"/>
      <c r="BD50" s="316"/>
      <c r="BE50" s="316"/>
      <c r="BF50" s="316"/>
      <c r="BG50" s="316"/>
      <c r="BH50" s="316"/>
      <c r="BI50" s="316"/>
      <c r="BJ50" s="316"/>
      <c r="BK50" s="316"/>
      <c r="BL50" s="316"/>
      <c r="BM50" s="316"/>
      <c r="BN50" s="316"/>
      <c r="BO50" s="427"/>
      <c r="BP50" s="316"/>
      <c r="BQ50" s="316"/>
      <c r="BR50" s="316"/>
      <c r="BS50" s="316"/>
      <c r="BT50" s="316"/>
      <c r="BU50" s="316"/>
      <c r="BV50" s="316"/>
      <c r="BW50" s="316"/>
      <c r="BX50" s="316"/>
      <c r="BY50" s="316"/>
      <c r="BZ50" s="316"/>
      <c r="CA50" s="316"/>
      <c r="CB50" s="316"/>
      <c r="CC50" s="418"/>
      <c r="CD50" s="418"/>
      <c r="CE50" s="418"/>
    </row>
    <row r="51" customFormat="false" ht="18" hidden="false" customHeight="true" outlineLevel="0" collapsed="false">
      <c r="A51" s="316"/>
      <c r="B51" s="664"/>
      <c r="C51" s="672" t="n">
        <f aca="false">$AS$51</f>
        <v>53.94</v>
      </c>
      <c r="D51" s="666"/>
      <c r="E51" s="673" t="n">
        <f aca="false">D$49*F$51</f>
        <v>15.283</v>
      </c>
      <c r="F51" s="674" t="n">
        <v>0.62</v>
      </c>
      <c r="G51" s="675" t="n">
        <f aca="false">$BK$17</f>
        <v>68.2</v>
      </c>
      <c r="J51" s="330"/>
      <c r="K51" s="639"/>
      <c r="L51" s="618"/>
      <c r="M51" s="639"/>
      <c r="N51" s="639"/>
      <c r="O51" s="316"/>
      <c r="P51" s="664"/>
      <c r="Q51" s="672" t="n">
        <f aca="false">$AS$51</f>
        <v>53.94</v>
      </c>
      <c r="R51" s="666"/>
      <c r="S51" s="673" t="n">
        <f aca="false">R$49*T$51</f>
        <v>14.384</v>
      </c>
      <c r="T51" s="674" t="n">
        <v>0.62</v>
      </c>
      <c r="U51" s="675" t="n">
        <f aca="false">$BK$17</f>
        <v>68.2</v>
      </c>
      <c r="X51" s="330"/>
      <c r="Y51" s="639"/>
      <c r="AA51" s="2"/>
      <c r="AB51" s="2"/>
      <c r="AC51" s="316"/>
      <c r="AD51" s="664"/>
      <c r="AE51" s="672" t="n">
        <f aca="false">$AS$51</f>
        <v>53.94</v>
      </c>
      <c r="AF51" s="666"/>
      <c r="AG51" s="673" t="n">
        <f aca="false">AF$49*AH$51</f>
        <v>0</v>
      </c>
      <c r="AH51" s="674" t="n">
        <v>0.62</v>
      </c>
      <c r="AI51" s="675" t="n">
        <f aca="false">$BK$17</f>
        <v>68.2</v>
      </c>
      <c r="AL51" s="330"/>
      <c r="AM51" s="639"/>
      <c r="AO51" s="2"/>
      <c r="AQ51" s="316"/>
      <c r="AR51" s="664"/>
      <c r="AS51" s="672" t="n">
        <f aca="false">BJ17*100</f>
        <v>53.94</v>
      </c>
      <c r="AT51" s="666"/>
      <c r="AU51" s="673" t="n">
        <f aca="false">AT$49*AV$51</f>
        <v>14.8335</v>
      </c>
      <c r="AV51" s="676" t="n">
        <v>0.62</v>
      </c>
      <c r="AW51" s="675" t="n">
        <f aca="false">$BK$17</f>
        <v>68.2</v>
      </c>
      <c r="AZ51" s="433"/>
      <c r="BA51" s="316"/>
      <c r="BB51" s="316"/>
      <c r="BC51" s="316"/>
      <c r="BD51" s="316"/>
      <c r="BE51" s="316"/>
      <c r="BF51" s="316"/>
      <c r="BG51" s="316"/>
      <c r="BH51" s="316"/>
      <c r="BI51" s="316"/>
      <c r="BJ51" s="316"/>
      <c r="BK51" s="316"/>
      <c r="BL51" s="316"/>
      <c r="BM51" s="316"/>
      <c r="BN51" s="316"/>
      <c r="BO51" s="316"/>
      <c r="BP51" s="316"/>
      <c r="BQ51" s="316"/>
      <c r="BR51" s="316"/>
      <c r="BS51" s="434"/>
      <c r="BT51" s="434"/>
      <c r="BU51" s="316"/>
      <c r="BV51" s="316"/>
      <c r="BW51" s="316"/>
      <c r="BX51" s="316"/>
      <c r="BY51" s="316"/>
      <c r="BZ51" s="316"/>
      <c r="CA51" s="316"/>
      <c r="CB51" s="316"/>
      <c r="CC51" s="434"/>
      <c r="CD51" s="434"/>
      <c r="CE51" s="434"/>
    </row>
    <row r="52" customFormat="false" ht="18" hidden="false" customHeight="true" outlineLevel="0" collapsed="false">
      <c r="A52" s="434"/>
      <c r="B52" s="434"/>
      <c r="C52" s="677"/>
      <c r="D52" s="677"/>
      <c r="E52" s="677"/>
      <c r="F52" s="677"/>
      <c r="G52" s="678"/>
      <c r="H52" s="677"/>
      <c r="I52" s="679"/>
      <c r="J52" s="330"/>
      <c r="K52" s="680"/>
      <c r="L52" s="2"/>
      <c r="M52" s="2"/>
      <c r="N52" s="2"/>
      <c r="O52" s="434"/>
      <c r="P52" s="434"/>
      <c r="Q52" s="677"/>
      <c r="R52" s="677"/>
      <c r="S52" s="677"/>
      <c r="T52" s="677"/>
      <c r="U52" s="678"/>
      <c r="V52" s="677"/>
      <c r="W52" s="679"/>
      <c r="X52" s="330"/>
      <c r="Y52" s="680"/>
      <c r="AA52" s="2"/>
      <c r="AB52" s="2"/>
      <c r="AC52" s="434"/>
      <c r="AD52" s="434"/>
      <c r="AE52" s="677"/>
      <c r="AF52" s="677"/>
      <c r="AG52" s="677"/>
      <c r="AH52" s="677"/>
      <c r="AI52" s="678"/>
      <c r="AJ52" s="677"/>
      <c r="AK52" s="679"/>
      <c r="AL52" s="330"/>
      <c r="AM52" s="680"/>
      <c r="AO52" s="2"/>
      <c r="AQ52" s="434"/>
      <c r="AR52" s="434"/>
      <c r="AS52" s="677"/>
      <c r="AT52" s="677"/>
      <c r="AU52" s="677"/>
      <c r="AV52" s="677"/>
      <c r="AW52" s="678"/>
      <c r="AX52" s="677"/>
      <c r="AY52" s="679"/>
      <c r="AZ52" s="330"/>
      <c r="BA52" s="330"/>
      <c r="BB52" s="434"/>
      <c r="BC52" s="316"/>
      <c r="BD52" s="316"/>
      <c r="BE52" s="316"/>
      <c r="BF52" s="316"/>
      <c r="BG52" s="316"/>
      <c r="BH52" s="316"/>
      <c r="BI52" s="316"/>
      <c r="BJ52" s="316"/>
      <c r="BK52" s="349"/>
      <c r="BL52" s="349"/>
      <c r="BM52" s="349"/>
      <c r="BN52" s="349"/>
      <c r="BP52" s="434"/>
      <c r="BQ52" s="434"/>
      <c r="BR52" s="434"/>
      <c r="BS52" s="13"/>
      <c r="BT52" s="13"/>
      <c r="BU52" s="434"/>
      <c r="BV52" s="434"/>
      <c r="BW52" s="434"/>
      <c r="BX52" s="434"/>
      <c r="BY52" s="434"/>
      <c r="BZ52" s="434"/>
      <c r="CA52" s="434"/>
      <c r="CB52" s="434"/>
      <c r="CC52" s="440"/>
      <c r="CD52" s="13"/>
      <c r="CE52" s="13"/>
    </row>
    <row r="53" customFormat="false" ht="18" hidden="false" customHeight="true" outlineLevel="0" collapsed="false">
      <c r="A53" s="13"/>
      <c r="B53" s="681" t="s">
        <v>138</v>
      </c>
      <c r="C53" s="682" t="s">
        <v>58</v>
      </c>
      <c r="D53" s="682"/>
      <c r="E53" s="683" t="s">
        <v>56</v>
      </c>
      <c r="F53" s="683"/>
      <c r="G53" s="681" t="s">
        <v>57</v>
      </c>
      <c r="H53" s="684" t="s">
        <v>38</v>
      </c>
      <c r="I53" s="684"/>
      <c r="J53" s="330"/>
      <c r="K53" s="685"/>
      <c r="L53" s="2"/>
      <c r="M53" s="2"/>
      <c r="N53" s="2"/>
      <c r="O53" s="13"/>
      <c r="P53" s="681" t="s">
        <v>138</v>
      </c>
      <c r="Q53" s="682" t="s">
        <v>58</v>
      </c>
      <c r="R53" s="682"/>
      <c r="S53" s="683" t="s">
        <v>56</v>
      </c>
      <c r="T53" s="683"/>
      <c r="U53" s="681" t="s">
        <v>57</v>
      </c>
      <c r="V53" s="684" t="s">
        <v>38</v>
      </c>
      <c r="W53" s="684"/>
      <c r="X53" s="330"/>
      <c r="Y53" s="685"/>
      <c r="AA53" s="2"/>
      <c r="AB53" s="2"/>
      <c r="AC53" s="13"/>
      <c r="AD53" s="681" t="s">
        <v>138</v>
      </c>
      <c r="AE53" s="682" t="s">
        <v>58</v>
      </c>
      <c r="AF53" s="682"/>
      <c r="AG53" s="683" t="s">
        <v>56</v>
      </c>
      <c r="AH53" s="683"/>
      <c r="AI53" s="681" t="s">
        <v>57</v>
      </c>
      <c r="AJ53" s="684" t="s">
        <v>38</v>
      </c>
      <c r="AK53" s="684"/>
      <c r="AL53" s="330"/>
      <c r="AM53" s="685"/>
      <c r="AO53" s="2"/>
      <c r="AQ53" s="13"/>
      <c r="AR53" s="686" t="s">
        <v>138</v>
      </c>
      <c r="AS53" s="682" t="s">
        <v>58</v>
      </c>
      <c r="AT53" s="682"/>
      <c r="AU53" s="683" t="s">
        <v>56</v>
      </c>
      <c r="AV53" s="683"/>
      <c r="AW53" s="681" t="s">
        <v>57</v>
      </c>
      <c r="AX53" s="684" t="s">
        <v>38</v>
      </c>
      <c r="AY53" s="684"/>
      <c r="AZ53" s="330"/>
      <c r="BA53" s="330"/>
      <c r="BB53" s="13"/>
      <c r="BC53" s="313" t="s">
        <v>139</v>
      </c>
      <c r="BD53" s="447"/>
      <c r="BE53" s="447"/>
      <c r="BF53" s="448"/>
      <c r="BG53" s="13"/>
      <c r="BH53" s="13"/>
      <c r="BI53" s="448"/>
      <c r="BJ53" s="313" t="s">
        <v>140</v>
      </c>
      <c r="BK53" s="449"/>
      <c r="BL53" s="449"/>
      <c r="BM53" s="448"/>
      <c r="BN53" s="13"/>
      <c r="BP53" s="13"/>
      <c r="BQ53" s="13"/>
      <c r="BR53" s="13"/>
      <c r="BS53" s="13"/>
      <c r="BU53" s="13"/>
      <c r="BV53" s="13"/>
      <c r="BW53" s="13"/>
      <c r="BX53" s="13"/>
      <c r="BY53" s="13"/>
      <c r="BZ53" s="13"/>
      <c r="CA53" s="13"/>
      <c r="CB53" s="13"/>
      <c r="CC53" s="13"/>
      <c r="CD53" s="13"/>
      <c r="CE53" s="13"/>
    </row>
    <row r="54" customFormat="false" ht="18" hidden="false" customHeight="true" outlineLevel="0" collapsed="false">
      <c r="A54" s="13"/>
      <c r="B54" s="687" t="s">
        <v>141</v>
      </c>
      <c r="C54" s="688" t="s">
        <v>130</v>
      </c>
      <c r="D54" s="689" t="s">
        <v>142</v>
      </c>
      <c r="E54" s="688" t="s">
        <v>143</v>
      </c>
      <c r="F54" s="689" t="s">
        <v>142</v>
      </c>
      <c r="G54" s="687" t="s">
        <v>144</v>
      </c>
      <c r="H54" s="690" t="s">
        <v>131</v>
      </c>
      <c r="I54" s="689" t="s">
        <v>142</v>
      </c>
      <c r="J54" s="344"/>
      <c r="K54" s="691"/>
      <c r="L54" s="2"/>
      <c r="M54" s="2"/>
      <c r="N54" s="2"/>
      <c r="O54" s="13"/>
      <c r="P54" s="687" t="s">
        <v>141</v>
      </c>
      <c r="Q54" s="688" t="s">
        <v>130</v>
      </c>
      <c r="R54" s="689" t="s">
        <v>142</v>
      </c>
      <c r="S54" s="688" t="s">
        <v>143</v>
      </c>
      <c r="T54" s="689" t="s">
        <v>142</v>
      </c>
      <c r="U54" s="687" t="s">
        <v>144</v>
      </c>
      <c r="V54" s="690" t="s">
        <v>131</v>
      </c>
      <c r="W54" s="689" t="s">
        <v>142</v>
      </c>
      <c r="X54" s="344"/>
      <c r="Y54" s="691"/>
      <c r="AA54" s="2"/>
      <c r="AB54" s="2"/>
      <c r="AC54" s="13"/>
      <c r="AD54" s="687" t="s">
        <v>141</v>
      </c>
      <c r="AE54" s="688" t="s">
        <v>130</v>
      </c>
      <c r="AF54" s="689" t="s">
        <v>142</v>
      </c>
      <c r="AG54" s="688" t="s">
        <v>143</v>
      </c>
      <c r="AH54" s="689" t="s">
        <v>142</v>
      </c>
      <c r="AI54" s="687" t="s">
        <v>144</v>
      </c>
      <c r="AJ54" s="690" t="s">
        <v>131</v>
      </c>
      <c r="AK54" s="689" t="s">
        <v>142</v>
      </c>
      <c r="AL54" s="344"/>
      <c r="AM54" s="691"/>
      <c r="AO54" s="2"/>
      <c r="AQ54" s="13"/>
      <c r="AR54" s="692" t="s">
        <v>141</v>
      </c>
      <c r="AS54" s="688" t="s">
        <v>130</v>
      </c>
      <c r="AT54" s="689" t="s">
        <v>142</v>
      </c>
      <c r="AU54" s="688" t="s">
        <v>143</v>
      </c>
      <c r="AV54" s="689" t="s">
        <v>142</v>
      </c>
      <c r="AW54" s="687" t="s">
        <v>144</v>
      </c>
      <c r="AX54" s="690" t="s">
        <v>131</v>
      </c>
      <c r="AY54" s="689" t="s">
        <v>142</v>
      </c>
      <c r="AZ54" s="344"/>
      <c r="BA54" s="344"/>
      <c r="BB54" s="13"/>
      <c r="BC54" s="456" t="s">
        <v>145</v>
      </c>
      <c r="BD54" s="456"/>
      <c r="BE54" s="80" t="s">
        <v>146</v>
      </c>
      <c r="BF54" s="80"/>
      <c r="BG54" s="80"/>
      <c r="BH54" s="80"/>
      <c r="BI54" s="349"/>
      <c r="BJ54" s="80" t="s">
        <v>147</v>
      </c>
      <c r="BK54" s="80"/>
      <c r="BL54" s="80" t="s">
        <v>148</v>
      </c>
      <c r="BM54" s="80"/>
      <c r="BN54" s="80"/>
      <c r="BO54" s="80"/>
      <c r="BP54" s="13"/>
      <c r="BQ54" s="13"/>
      <c r="BR54" s="13"/>
      <c r="BS54" s="13"/>
      <c r="BU54" s="13"/>
      <c r="BV54" s="13"/>
      <c r="BW54" s="13"/>
      <c r="BX54" s="13"/>
      <c r="BY54" s="13"/>
      <c r="BZ54" s="13"/>
      <c r="CA54" s="13"/>
      <c r="CB54" s="13"/>
      <c r="CC54" s="13"/>
      <c r="CD54" s="13"/>
      <c r="CE54" s="13"/>
    </row>
    <row r="55" customFormat="false" ht="18" hidden="false" customHeight="true" outlineLevel="0" collapsed="false">
      <c r="A55" s="440"/>
      <c r="B55" s="626" t="s">
        <v>132</v>
      </c>
      <c r="C55" s="693" t="n">
        <f aca="false">IF(ISERROR(D39*10000/G8),0,(D39*10000/G8))</f>
        <v>400</v>
      </c>
      <c r="D55" s="694" t="n">
        <f aca="false">IF(ISERROR(C55/C57),0,(C55/C57))</f>
        <v>0.5</v>
      </c>
      <c r="E55" s="628" t="n">
        <f aca="false">IF(ISERROR(I39*10000/G8),0,(I39*10000/G8))</f>
        <v>53.528208</v>
      </c>
      <c r="F55" s="694" t="n">
        <f aca="false">IF(ISERROR(E55/E57),0,(E55/E57))</f>
        <v>0.730471279568458</v>
      </c>
      <c r="G55" s="695" t="n">
        <f aca="false">IF(ISERROR((10000/C55)^(1/2)/D45),0,((10000/C55)^(1/2)/D45))</f>
        <v>0.202839756592292</v>
      </c>
      <c r="H55" s="696" t="n">
        <f aca="false">IF(ISERROR(H39*10000/G8),0,(H39*10000/G8))</f>
        <v>0</v>
      </c>
      <c r="I55" s="694" t="n">
        <f aca="false">IF(ISERROR(H55/H57),0,(H55/H57))</f>
        <v>0</v>
      </c>
      <c r="J55" s="465"/>
      <c r="K55" s="697"/>
      <c r="L55" s="2"/>
      <c r="M55" s="2"/>
      <c r="N55" s="2"/>
      <c r="O55" s="440"/>
      <c r="P55" s="626" t="s">
        <v>132</v>
      </c>
      <c r="Q55" s="693" t="n">
        <f aca="false">IF(ISERROR(R39*10000/U8),0,(R39*10000/U8))</f>
        <v>500</v>
      </c>
      <c r="R55" s="694" t="n">
        <f aca="false">IF(ISERROR(Q55/Q57),0,(Q55/Q57))</f>
        <v>0.555555555555556</v>
      </c>
      <c r="S55" s="628" t="n">
        <f aca="false">IF(ISERROR(W39*10000/U8),0,(W39*10000/U8))</f>
        <v>52.6977565</v>
      </c>
      <c r="T55" s="694" t="n">
        <f aca="false">IF(ISERROR(S55/S57),0,(S55/S57))</f>
        <v>0.719929048313316</v>
      </c>
      <c r="U55" s="695" t="n">
        <f aca="false">IF(ISERROR((10000/Q55)^(1/2)/R45),0,((10000/Q55)^(1/2)/R45))</f>
        <v>0.176764266996031</v>
      </c>
      <c r="V55" s="696" t="n">
        <f aca="false">IF(ISERROR(V39*10000/U8),0,(V39*10000/U8))</f>
        <v>0</v>
      </c>
      <c r="W55" s="694" t="n">
        <f aca="false">IF(ISERROR(V55/V57),0,(V55/V57))</f>
        <v>0</v>
      </c>
      <c r="X55" s="465"/>
      <c r="Y55" s="697"/>
      <c r="AA55" s="2"/>
      <c r="AB55" s="2"/>
      <c r="AC55" s="440"/>
      <c r="AD55" s="626" t="s">
        <v>132</v>
      </c>
      <c r="AE55" s="693" t="n">
        <f aca="false">IF(ISERROR(AF39*10000/AI8),0,(AF39*10000/AI8))</f>
        <v>0</v>
      </c>
      <c r="AF55" s="694" t="n">
        <f aca="false">IF(ISERROR(AE55/AE57),0,(AE55/AE57))</f>
        <v>0</v>
      </c>
      <c r="AG55" s="628" t="n">
        <f aca="false">IF(ISERROR(AK39*10000/AI8),0,(AK39*10000/AI8))</f>
        <v>0</v>
      </c>
      <c r="AH55" s="694" t="n">
        <f aca="false">IF(ISERROR(AG55/AG57),0,(AG55/AG57))</f>
        <v>0</v>
      </c>
      <c r="AI55" s="695" t="n">
        <f aca="false">IF(ISERROR((10000/AE55)^(1/2)/AF45),0,((10000/AE55)^(1/2)/AF45))</f>
        <v>0</v>
      </c>
      <c r="AJ55" s="696" t="n">
        <f aca="false">IF(ISERROR(AJ39*10000/AI8),0,(AJ39*10000/AI8))</f>
        <v>0</v>
      </c>
      <c r="AK55" s="694" t="n">
        <f aca="false">IF(ISERROR(AJ55/AJ57),0,(AJ55/AJ57))</f>
        <v>0</v>
      </c>
      <c r="AL55" s="465"/>
      <c r="AM55" s="697"/>
      <c r="AO55" s="2"/>
      <c r="AQ55" s="440"/>
      <c r="AR55" s="626" t="s">
        <v>132</v>
      </c>
      <c r="AS55" s="698" t="n">
        <f aca="false">IF(ISERROR(AS39*10000/AW8),0,(AS39*10000/AW8))</f>
        <v>450</v>
      </c>
      <c r="AT55" s="694" t="n">
        <f aca="false">IF(ISERROR(AS55/AS57),0,(AS55/AS57))</f>
        <v>0.529411764705882</v>
      </c>
      <c r="AU55" s="628" t="n">
        <f aca="false">IF(ISERROR(AY39*10000/AW8),0,(AY39*10000/AW8))</f>
        <v>53.11298225</v>
      </c>
      <c r="AV55" s="694" t="n">
        <f aca="false">IF(ISERROR(AU55/AU57),0,(AU55/AU57))</f>
        <v>0.725203059450491</v>
      </c>
      <c r="AW55" s="695" t="n">
        <f aca="false">IF(ISERROR(((10000/AS55)^(1/2))/AT45),0,(((10000/AS55)^(1/2))/AT45))</f>
        <v>0.189572863588887</v>
      </c>
      <c r="AX55" s="696" t="n">
        <f aca="false">IF(ISERROR(AX39*10000/AW8),0,(AX39*10000/AW8))</f>
        <v>0</v>
      </c>
      <c r="AY55" s="694" t="n">
        <f aca="false">IF(ISERROR(AX55/AX57),0,(AX55/AX57))</f>
        <v>0</v>
      </c>
      <c r="AZ55" s="465"/>
      <c r="BA55" s="465"/>
      <c r="BB55" s="440"/>
      <c r="BC55" s="456"/>
      <c r="BD55" s="456"/>
      <c r="BE55" s="80" t="s">
        <v>149</v>
      </c>
      <c r="BF55" s="80"/>
      <c r="BG55" s="80" t="s">
        <v>150</v>
      </c>
      <c r="BH55" s="80"/>
      <c r="BI55" s="316"/>
      <c r="BJ55" s="80"/>
      <c r="BK55" s="80"/>
      <c r="BL55" s="80" t="s">
        <v>149</v>
      </c>
      <c r="BM55" s="80"/>
      <c r="BN55" s="80" t="s">
        <v>150</v>
      </c>
      <c r="BO55" s="80"/>
      <c r="BS55" s="13"/>
      <c r="BU55" s="13"/>
      <c r="BV55" s="13"/>
      <c r="BW55" s="13"/>
      <c r="BX55" s="13"/>
      <c r="BY55" s="13"/>
      <c r="BZ55" s="13"/>
      <c r="CA55" s="13"/>
      <c r="CB55" s="13"/>
      <c r="CC55" s="13"/>
      <c r="CD55" s="13"/>
      <c r="CE55" s="13"/>
    </row>
    <row r="56" customFormat="false" ht="18" hidden="false" customHeight="true" outlineLevel="0" collapsed="false">
      <c r="A56" s="466"/>
      <c r="B56" s="631" t="s">
        <v>133</v>
      </c>
      <c r="C56" s="699" t="n">
        <f aca="false">IF(ISERROR(D40*10000/G8),0,(D40*10000/G8))</f>
        <v>400</v>
      </c>
      <c r="D56" s="700" t="n">
        <f aca="false">IF(ISERROR(C56/C57),0,(C56/C57))</f>
        <v>0.5</v>
      </c>
      <c r="E56" s="633" t="n">
        <f aca="false">IF(ISERROR(I40*10000/G8),0,(I40*10000/G8))</f>
        <v>19.75079625</v>
      </c>
      <c r="F56" s="700" t="n">
        <f aca="false">IF(ISERROR(E56/E57),0,(E56/E57))</f>
        <v>0.269528720431542</v>
      </c>
      <c r="G56" s="701" t="n">
        <f aca="false">IF(ISERROR((10000/C56)^(1/2)/D46),0,((10000/C56)^(1/2)/D46))</f>
        <v>0.227272727272727</v>
      </c>
      <c r="H56" s="702" t="n">
        <f aca="false">IF(ISERROR(H40*10000/G8),0,(H40*10000/G8))</f>
        <v>0</v>
      </c>
      <c r="I56" s="700" t="n">
        <f aca="false">IF(ISERROR(H56/H57),0,(H56/H57))</f>
        <v>0</v>
      </c>
      <c r="J56" s="465"/>
      <c r="K56" s="703"/>
      <c r="L56" s="2"/>
      <c r="M56" s="2"/>
      <c r="N56" s="2"/>
      <c r="O56" s="466"/>
      <c r="P56" s="631" t="s">
        <v>133</v>
      </c>
      <c r="Q56" s="699" t="n">
        <f aca="false">IF(ISERROR(R40*10000/U8),0,(R40*10000/U8))</f>
        <v>400</v>
      </c>
      <c r="R56" s="700" t="n">
        <f aca="false">IF(ISERROR(Q56/Q57),0,(Q56/Q57))</f>
        <v>0.444444444444444</v>
      </c>
      <c r="S56" s="633" t="n">
        <f aca="false">IF(ISERROR(W40*10000/U8),0,(W40*10000/U8))</f>
        <v>20.50078525</v>
      </c>
      <c r="T56" s="700" t="n">
        <f aca="false">IF(ISERROR(S56/S57),0,(S56/S57))</f>
        <v>0.280070951686684</v>
      </c>
      <c r="U56" s="701" t="n">
        <f aca="false">IF(ISERROR((10000/Q56)^(1/2)/R46),0,((10000/Q56)^(1/2)/R46))</f>
        <v>0.242130750605327</v>
      </c>
      <c r="V56" s="702" t="n">
        <f aca="false">IF(ISERROR(V40*10000/U8),0,(V40*10000/U8))</f>
        <v>0</v>
      </c>
      <c r="W56" s="700" t="n">
        <f aca="false">IF(ISERROR(V56/V57),0,(V56/V57))</f>
        <v>0</v>
      </c>
      <c r="X56" s="465"/>
      <c r="Y56" s="703"/>
      <c r="AA56" s="2"/>
      <c r="AB56" s="2"/>
      <c r="AC56" s="466"/>
      <c r="AD56" s="631" t="s">
        <v>133</v>
      </c>
      <c r="AE56" s="699" t="n">
        <f aca="false">IF(ISERROR(AF40*10000/AI8),0,(AF40*10000/AI8))</f>
        <v>0</v>
      </c>
      <c r="AF56" s="700" t="n">
        <f aca="false">IF(ISERROR(AE56/AE57),0,(AE56/AE57))</f>
        <v>0</v>
      </c>
      <c r="AG56" s="633" t="n">
        <f aca="false">IF(ISERROR(AK40*10000/AI8),0,(AK40*10000/AI8))</f>
        <v>0</v>
      </c>
      <c r="AH56" s="700" t="n">
        <f aca="false">IF(ISERROR(AG56/AG57),0,(AG56/AG57))</f>
        <v>0</v>
      </c>
      <c r="AI56" s="701" t="n">
        <f aca="false">IF(ISERROR((10000/AE56)^(1/2)/AF46),0,((10000/AE56)^(1/2)/AF46))</f>
        <v>0</v>
      </c>
      <c r="AJ56" s="702" t="n">
        <f aca="false">IF(ISERROR(AJ40*10000/AI8),0,(AJ40*10000/AI8))</f>
        <v>0</v>
      </c>
      <c r="AK56" s="700" t="n">
        <f aca="false">IF(ISERROR(AJ56/AJ57),0,(AJ56/AJ57))</f>
        <v>0</v>
      </c>
      <c r="AL56" s="465"/>
      <c r="AM56" s="703"/>
      <c r="AO56" s="2"/>
      <c r="AQ56" s="466"/>
      <c r="AR56" s="631" t="s">
        <v>133</v>
      </c>
      <c r="AS56" s="699" t="n">
        <f aca="false">IF(ISERROR(AS40*10000/AW8),0,(AS40*10000/AW8))</f>
        <v>400</v>
      </c>
      <c r="AT56" s="700" t="n">
        <f aca="false">IF(ISERROR(AS56/AS57),0,(AS56/AS57))</f>
        <v>0.470588235294118</v>
      </c>
      <c r="AU56" s="633" t="n">
        <f aca="false">IF(ISERROR(AY40*10000/AW8),0,(AY40*10000/AW8))</f>
        <v>20.12579075</v>
      </c>
      <c r="AV56" s="700" t="n">
        <f aca="false">IF(ISERROR(AU56/AU57),0,(AU56/AU57))</f>
        <v>0.274796940549509</v>
      </c>
      <c r="AW56" s="701" t="n">
        <f aca="false">IF(ISERROR((10000/AS56)^(1/2)/AT46),0,((10000/AS56)^(1/2)/AT46))</f>
        <v>0.234466588511137</v>
      </c>
      <c r="AX56" s="702" t="n">
        <f aca="false">IF(ISERROR(AX40*10000/AW8),0,(AX40*10000/AW8))</f>
        <v>0</v>
      </c>
      <c r="AY56" s="700" t="n">
        <f aca="false">IF(ISERROR(AX56/AX57),0,(AX56/AX57))</f>
        <v>0</v>
      </c>
      <c r="AZ56" s="465"/>
      <c r="BA56" s="465"/>
      <c r="BB56" s="466"/>
      <c r="BC56" s="473" t="s">
        <v>151</v>
      </c>
      <c r="BD56" s="473"/>
      <c r="BE56" s="474" t="n">
        <v>6</v>
      </c>
      <c r="BF56" s="475" t="n">
        <v>10</v>
      </c>
      <c r="BG56" s="476" t="n">
        <v>5</v>
      </c>
      <c r="BH56" s="475" t="n">
        <v>8</v>
      </c>
      <c r="BI56" s="316"/>
      <c r="BJ56" s="477" t="s">
        <v>152</v>
      </c>
      <c r="BK56" s="477"/>
      <c r="BL56" s="476" t="n">
        <v>3</v>
      </c>
      <c r="BM56" s="478" t="n">
        <v>6</v>
      </c>
      <c r="BN56" s="476" t="n">
        <v>3</v>
      </c>
      <c r="BO56" s="479" t="n">
        <v>5</v>
      </c>
      <c r="BP56" s="466"/>
      <c r="BQ56" s="466"/>
      <c r="BR56" s="466"/>
      <c r="BS56" s="316"/>
      <c r="BU56" s="480" t="s">
        <v>153</v>
      </c>
      <c r="BV56" s="13"/>
      <c r="BW56" s="13"/>
      <c r="BX56" s="13"/>
      <c r="BY56" s="13"/>
      <c r="BZ56" s="13"/>
      <c r="CC56" s="13"/>
      <c r="CD56" s="13"/>
      <c r="CE56" s="316"/>
    </row>
    <row r="57" customFormat="false" ht="18" hidden="false" customHeight="true" outlineLevel="0" collapsed="false">
      <c r="B57" s="612" t="s">
        <v>45</v>
      </c>
      <c r="C57" s="704" t="n">
        <f aca="false">IF(ISERROR(D36/G8*10000),0,(D36/G8*10000))</f>
        <v>800</v>
      </c>
      <c r="D57" s="705" t="n">
        <f aca="false">IF(ISERROR(SUM(D55:D56)),0,(SUM(D55:D56)))</f>
        <v>1</v>
      </c>
      <c r="E57" s="636" t="n">
        <f aca="false">IF(ISERROR(I36/G8*10000),0,(I36/G8*10000))</f>
        <v>73.27900425</v>
      </c>
      <c r="F57" s="705" t="n">
        <f aca="false">IF(ISERROR(SUM(F55:F56)),0,(SUM(F55:F56)))</f>
        <v>1</v>
      </c>
      <c r="G57" s="706" t="n">
        <f aca="false">IF(ISERROR((10000/C57)^(1/2)/D47),0,((10000/C57)^(1/2)/D47))</f>
        <v>0.151577016331521</v>
      </c>
      <c r="H57" s="707" t="n">
        <f aca="false">IF(ISERROR(H36/G8*10000),0,(H36/G8*10000))</f>
        <v>0</v>
      </c>
      <c r="I57" s="705" t="n">
        <f aca="false">IF(ISERROR(SUM(I55:I56)),0,(SUM(I55:I56)))</f>
        <v>0</v>
      </c>
      <c r="J57" s="330"/>
      <c r="K57" s="630"/>
      <c r="L57" s="2"/>
      <c r="M57" s="2"/>
      <c r="N57" s="2"/>
      <c r="P57" s="612" t="s">
        <v>45</v>
      </c>
      <c r="Q57" s="704" t="n">
        <f aca="false">IF(ISERROR(R36/U8*10000),0,(R36/U8*10000))</f>
        <v>900</v>
      </c>
      <c r="R57" s="705" t="n">
        <f aca="false">IF(ISERROR(SUM(R55:R56)),0,(SUM(R55:R56)))</f>
        <v>1</v>
      </c>
      <c r="S57" s="636" t="n">
        <f aca="false">IF(ISERROR(W36/U8*10000),0,(W36/U8*10000))</f>
        <v>73.19854175</v>
      </c>
      <c r="T57" s="705" t="n">
        <f aca="false">IF(ISERROR(SUM(T55:T56)),0,(SUM(T55:T56)))</f>
        <v>1</v>
      </c>
      <c r="U57" s="706" t="n">
        <f aca="false">IF(ISERROR((10000/Q57)^(1/2)/R47),0,((10000/Q57)^(1/2)/R47))</f>
        <v>0.15015015015015</v>
      </c>
      <c r="V57" s="707" t="n">
        <f aca="false">IF(ISERROR(V36/U8*10000),0,(V36/U8*10000))</f>
        <v>0</v>
      </c>
      <c r="W57" s="705" t="n">
        <f aca="false">IF(ISERROR(SUM(W55:W56)),0,(SUM(W55:W56)))</f>
        <v>0</v>
      </c>
      <c r="X57" s="330"/>
      <c r="Y57" s="630"/>
      <c r="AA57" s="2"/>
      <c r="AB57" s="2"/>
      <c r="AD57" s="612" t="s">
        <v>45</v>
      </c>
      <c r="AE57" s="704" t="n">
        <f aca="false">IF(ISERROR(AF36/AI8*10000),0,(AF36/AI8*10000))</f>
        <v>0</v>
      </c>
      <c r="AF57" s="705" t="n">
        <f aca="false">IF(ISERROR(SUM(AF55:AF56)),0,(SUM(AF55:AF56)))</f>
        <v>0</v>
      </c>
      <c r="AG57" s="636" t="n">
        <f aca="false">IF(ISERROR(AK36/AI8*10000),0,(AK36/AI8*10000))</f>
        <v>0</v>
      </c>
      <c r="AH57" s="705" t="n">
        <f aca="false">IF(ISERROR(SUM(AH55:AH56)),0,(SUM(AH55:AH56)))</f>
        <v>0</v>
      </c>
      <c r="AI57" s="706" t="n">
        <f aca="false">IF(ISERROR((10000/AE57)^(1/2)/AF47),0,((10000/AE57)^(1/2)/AF47))</f>
        <v>0</v>
      </c>
      <c r="AJ57" s="707" t="n">
        <f aca="false">IF(ISERROR(AJ36/AI8*10000),0,(AJ36/AI8*10000))</f>
        <v>0</v>
      </c>
      <c r="AK57" s="705" t="n">
        <f aca="false">IF(ISERROR(SUM(AK55:AK56)),0,(SUM(AK55:AK56)))</f>
        <v>0</v>
      </c>
      <c r="AL57" s="330"/>
      <c r="AM57" s="630"/>
      <c r="AO57" s="2"/>
      <c r="AR57" s="620" t="s">
        <v>45</v>
      </c>
      <c r="AS57" s="708" t="n">
        <f aca="false">SUM(AS55:AS56)</f>
        <v>850</v>
      </c>
      <c r="AT57" s="709" t="n">
        <f aca="false">SUM(AT55:AT56)</f>
        <v>1</v>
      </c>
      <c r="AU57" s="641" t="n">
        <f aca="false">SUM(AU55:AU56)</f>
        <v>73.238773</v>
      </c>
      <c r="AV57" s="709" t="n">
        <f aca="false">SUM(AV55:AV56)</f>
        <v>1</v>
      </c>
      <c r="AW57" s="706" t="n">
        <f aca="false">IF(ISERROR((10000/AS57)^(1/2)/AT47),0,((10000/AS57)^(1/2)/AT47))</f>
        <v>0.150155108942785</v>
      </c>
      <c r="AX57" s="710" t="n">
        <f aca="false">SUM(AX55:AX56)</f>
        <v>0</v>
      </c>
      <c r="AY57" s="709" t="n">
        <f aca="false">SUM(AY55:AY56)</f>
        <v>0</v>
      </c>
      <c r="AZ57" s="330"/>
      <c r="BA57" s="330"/>
      <c r="BC57" s="473" t="s">
        <v>154</v>
      </c>
      <c r="BD57" s="473"/>
      <c r="BE57" s="474" t="n">
        <v>5</v>
      </c>
      <c r="BF57" s="475" t="n">
        <v>9</v>
      </c>
      <c r="BG57" s="476" t="n">
        <v>4</v>
      </c>
      <c r="BH57" s="475" t="n">
        <v>7</v>
      </c>
      <c r="BI57" s="316"/>
      <c r="BJ57" s="477" t="s">
        <v>155</v>
      </c>
      <c r="BK57" s="477"/>
      <c r="BL57" s="488" t="n">
        <v>2.5</v>
      </c>
      <c r="BM57" s="478" t="n">
        <v>5</v>
      </c>
      <c r="BN57" s="476" t="n">
        <v>2</v>
      </c>
      <c r="BO57" s="479" t="n">
        <v>4</v>
      </c>
      <c r="BU57" s="489" t="s">
        <v>156</v>
      </c>
    </row>
    <row r="58" customFormat="false" ht="18" hidden="false" customHeight="true" outlineLevel="0" collapsed="false">
      <c r="B58" s="645" t="s">
        <v>135</v>
      </c>
      <c r="C58" s="711" t="n">
        <f aca="false">IF(ISERROR(D41*10000/G8),0,(D41*10000/G8))</f>
        <v>400</v>
      </c>
      <c r="D58" s="712" t="n">
        <f aca="false">IF(ISERROR(C58/C57),0,(C58/C57))</f>
        <v>0.5</v>
      </c>
      <c r="E58" s="647" t="n">
        <f aca="false">IF(ISERROR(I41*10000/G8),0,(I41*10000/G8))</f>
        <v>20.39983425</v>
      </c>
      <c r="F58" s="712" t="n">
        <f aca="false">IF(ISERROR(E58/E57),0,(E58/E57))</f>
        <v>0.278385800391113</v>
      </c>
      <c r="G58" s="713" t="s">
        <v>114</v>
      </c>
      <c r="H58" s="714" t="n">
        <f aca="false">IF(ISERROR(H41*10000/G8),0,(H41*10000/G8))</f>
        <v>0</v>
      </c>
      <c r="I58" s="712" t="n">
        <f aca="false">IF(ISERROR(H58/H57),0,(H58/H57))</f>
        <v>0</v>
      </c>
      <c r="J58" s="500"/>
      <c r="K58" s="630"/>
      <c r="L58" s="2"/>
      <c r="M58" s="2"/>
      <c r="N58" s="2"/>
      <c r="P58" s="645" t="s">
        <v>135</v>
      </c>
      <c r="Q58" s="711" t="n">
        <f aca="false">IF(ISERROR(R41*10000/U8),0,(R41*10000/U8))</f>
        <v>450</v>
      </c>
      <c r="R58" s="712" t="n">
        <f aca="false">IF(ISERROR(Q58/Q57),0,(Q58/Q57))</f>
        <v>0.5</v>
      </c>
      <c r="S58" s="647" t="n">
        <f aca="false">IF(ISERROR(W41*10000/U8),0,(W41*10000/U8))</f>
        <v>27.0197785</v>
      </c>
      <c r="T58" s="712" t="n">
        <f aca="false">IF(ISERROR(S58/S57),0,(S58/S57))</f>
        <v>0.369130010708171</v>
      </c>
      <c r="U58" s="713" t="s">
        <v>114</v>
      </c>
      <c r="V58" s="714" t="n">
        <f aca="false">IF(ISERROR(V41*10000/U8),0,(V41*10000/U8))</f>
        <v>0</v>
      </c>
      <c r="W58" s="712" t="n">
        <f aca="false">IF(ISERROR(V58/V57),0,(V58/V57))</f>
        <v>0</v>
      </c>
      <c r="X58" s="500"/>
      <c r="Y58" s="630"/>
      <c r="AA58" s="2"/>
      <c r="AB58" s="2"/>
      <c r="AD58" s="645" t="s">
        <v>135</v>
      </c>
      <c r="AE58" s="711" t="n">
        <f aca="false">IF(ISERROR(AF41*10000/AI8),0,(AF41*10000/AI8))</f>
        <v>0</v>
      </c>
      <c r="AF58" s="712" t="n">
        <f aca="false">IF(ISERROR(AE58/AE57),0,(AE58/AE57))</f>
        <v>0</v>
      </c>
      <c r="AG58" s="647" t="n">
        <f aca="false">IF(ISERROR(AK41*10000/AI8),0,(AK41*10000/AI8))</f>
        <v>0</v>
      </c>
      <c r="AH58" s="712" t="n">
        <f aca="false">IF(ISERROR(AG58/AG57),0,(AG58/AG57))</f>
        <v>0</v>
      </c>
      <c r="AI58" s="713" t="s">
        <v>114</v>
      </c>
      <c r="AJ58" s="714" t="n">
        <f aca="false">IF(ISERROR(AJ41*10000/AI8),0,(AJ41*10000/AI8))</f>
        <v>0</v>
      </c>
      <c r="AK58" s="712" t="n">
        <f aca="false">IF(ISERROR(AJ58/AJ57),0,(AJ58/AJ57))</f>
        <v>0</v>
      </c>
      <c r="AL58" s="500"/>
      <c r="AM58" s="630"/>
      <c r="AO58" s="2"/>
      <c r="AR58" s="651" t="s">
        <v>135</v>
      </c>
      <c r="AS58" s="715" t="n">
        <f aca="false">IF(ISERROR(AS41*10000/AW8),0,(AS41*10000/AW8))</f>
        <v>425</v>
      </c>
      <c r="AT58" s="716" t="n">
        <f aca="false">IF(ISERROR(AS58/AS57),0,(AS58/AS57))</f>
        <v>0.5</v>
      </c>
      <c r="AU58" s="717" t="n">
        <f aca="false">IF(ISERROR(AY41*10000/AW8),0,(AY41*10000/AW8))</f>
        <v>23.709806375</v>
      </c>
      <c r="AV58" s="716" t="n">
        <f aca="false">IF(ISERROR(AU58/AU57),0,(AU58/AU57))</f>
        <v>0.323732981913829</v>
      </c>
      <c r="AW58" s="713" t="s">
        <v>114</v>
      </c>
      <c r="AX58" s="718" t="n">
        <f aca="false">IF(ISERROR(AX41*10000/AW8),0,(AX41*10000/AW8))</f>
        <v>0</v>
      </c>
      <c r="AY58" s="716" t="n">
        <f aca="false">IF(ISERROR(AX58/AX57),0,AX58/AX57)</f>
        <v>0</v>
      </c>
      <c r="AZ58" s="499"/>
      <c r="BA58" s="500"/>
      <c r="BC58" s="473" t="s">
        <v>157</v>
      </c>
      <c r="BD58" s="473"/>
      <c r="BE58" s="474" t="n">
        <v>4</v>
      </c>
      <c r="BF58" s="475" t="n">
        <v>8</v>
      </c>
      <c r="BG58" s="476" t="n">
        <v>3</v>
      </c>
      <c r="BH58" s="475" t="n">
        <v>6</v>
      </c>
      <c r="BI58" s="316"/>
      <c r="BJ58" s="477" t="s">
        <v>158</v>
      </c>
      <c r="BK58" s="477"/>
      <c r="BL58" s="476" t="n">
        <v>2</v>
      </c>
      <c r="BM58" s="478" t="n">
        <v>4</v>
      </c>
      <c r="BN58" s="476" t="n">
        <v>1</v>
      </c>
      <c r="BO58" s="479" t="n">
        <v>2</v>
      </c>
    </row>
    <row r="59" customFormat="false" ht="18" hidden="false" customHeight="true" outlineLevel="0" collapsed="false">
      <c r="B59" s="655" t="s">
        <v>47</v>
      </c>
      <c r="C59" s="719" t="n">
        <f aca="false">C57-C58</f>
        <v>400</v>
      </c>
      <c r="D59" s="720" t="n">
        <f aca="false">IF(ISERROR(D57-D58),0,(D57-D58))</f>
        <v>0.5</v>
      </c>
      <c r="E59" s="721" t="n">
        <f aca="false">E57-E58</f>
        <v>52.87917</v>
      </c>
      <c r="F59" s="720" t="n">
        <f aca="false">IF(ISERROR(F57-F58),0,(F57-F58))</f>
        <v>0.721614199608887</v>
      </c>
      <c r="G59" s="722" t="n">
        <f aca="false">IF(ISERROR((10000/C59)^(1/2)/D49),0,((10000/C59)^(1/2)/D49))</f>
        <v>0.202839756592292</v>
      </c>
      <c r="H59" s="719" t="n">
        <f aca="false">H57-H58</f>
        <v>0</v>
      </c>
      <c r="I59" s="720" t="n">
        <f aca="false">IF(ISERROR(I57-I58),0,(I57-I58))</f>
        <v>0</v>
      </c>
      <c r="J59" s="500"/>
      <c r="K59" s="630"/>
      <c r="L59" s="2"/>
      <c r="M59" s="2"/>
      <c r="N59" s="2"/>
      <c r="P59" s="655" t="s">
        <v>47</v>
      </c>
      <c r="Q59" s="719" t="n">
        <f aca="false">Q57-Q58</f>
        <v>450</v>
      </c>
      <c r="R59" s="720" t="n">
        <f aca="false">IF(ISERROR(R57-R58),0,(R57-R58))</f>
        <v>0.5</v>
      </c>
      <c r="S59" s="721" t="n">
        <f aca="false">S57-S58</f>
        <v>46.17876325</v>
      </c>
      <c r="T59" s="720" t="n">
        <f aca="false">IF(ISERROR(T57-T58),0,(T57-T58))</f>
        <v>0.630869989291829</v>
      </c>
      <c r="U59" s="722" t="n">
        <f aca="false">IF(ISERROR((10000/Q59)^(1/2)/R49),0,((10000/Q59)^(1/2)/R49))</f>
        <v>0.203191603789238</v>
      </c>
      <c r="V59" s="719" t="n">
        <f aca="false">V57-V58</f>
        <v>0</v>
      </c>
      <c r="W59" s="720" t="n">
        <f aca="false">IF(ISERROR(W57-W58),0,(W57-W58))</f>
        <v>0</v>
      </c>
      <c r="X59" s="500"/>
      <c r="Y59" s="630"/>
      <c r="AA59" s="2"/>
      <c r="AB59" s="2"/>
      <c r="AD59" s="655" t="s">
        <v>47</v>
      </c>
      <c r="AE59" s="719" t="n">
        <f aca="false">AE57-AE58</f>
        <v>0</v>
      </c>
      <c r="AF59" s="720" t="n">
        <f aca="false">IF(ISERROR(AF57-AF58),0,(AF57-AF58))</f>
        <v>0</v>
      </c>
      <c r="AG59" s="721" t="n">
        <f aca="false">AG57-AG58</f>
        <v>0</v>
      </c>
      <c r="AH59" s="720" t="n">
        <f aca="false">IF(ISERROR(AH57-AH58),0,(AH57-AH58))</f>
        <v>0</v>
      </c>
      <c r="AI59" s="722" t="n">
        <f aca="false">IF(ISERROR((10000/AE59)^(1/2)/AF49),0,((10000/AE59)^(1/2)/AF49))</f>
        <v>0</v>
      </c>
      <c r="AJ59" s="719" t="n">
        <f aca="false">AJ57-AJ58</f>
        <v>0</v>
      </c>
      <c r="AK59" s="720" t="n">
        <f aca="false">IF(ISERROR(AK57-AK58),0,(AK57-AK58))</f>
        <v>0</v>
      </c>
      <c r="AL59" s="500"/>
      <c r="AM59" s="630"/>
      <c r="AO59" s="2"/>
      <c r="AR59" s="661" t="s">
        <v>47</v>
      </c>
      <c r="AS59" s="723" t="n">
        <f aca="false">AS57-AS58</f>
        <v>425</v>
      </c>
      <c r="AT59" s="724" t="n">
        <f aca="false">IF(ISERROR(AT57-AT58),0,(AT57-AT58))</f>
        <v>0.5</v>
      </c>
      <c r="AU59" s="725" t="n">
        <f aca="false">AU57-AU58</f>
        <v>49.528966625</v>
      </c>
      <c r="AV59" s="724" t="n">
        <f aca="false">IF(ISERROR(AV57-AV58),0,(AV57-AV58))</f>
        <v>0.676267018086171</v>
      </c>
      <c r="AW59" s="722" t="n">
        <f aca="false">IF(ISERROR((10000/AS59)^(1/2)/AT49),0,((10000/AS59)^(1/2)/AT49))</f>
        <v>0.202746604001114</v>
      </c>
      <c r="AX59" s="719" t="n">
        <f aca="false">AX57-AX58</f>
        <v>0</v>
      </c>
      <c r="AY59" s="726" t="n">
        <f aca="false">IF(ISERROR(AY57-AY58),0,(AY57-AY58))</f>
        <v>0</v>
      </c>
      <c r="AZ59" s="499"/>
      <c r="BA59" s="500"/>
      <c r="BC59" s="473" t="s">
        <v>159</v>
      </c>
      <c r="BD59" s="473"/>
      <c r="BE59" s="474" t="n">
        <v>3</v>
      </c>
      <c r="BF59" s="475" t="n">
        <v>7</v>
      </c>
      <c r="BG59" s="476" t="n">
        <v>2</v>
      </c>
      <c r="BH59" s="475" t="n">
        <v>5</v>
      </c>
      <c r="BI59" s="316"/>
      <c r="BJ59" s="477" t="s">
        <v>160</v>
      </c>
      <c r="BK59" s="477"/>
      <c r="BL59" s="488" t="n">
        <v>1.5</v>
      </c>
      <c r="BM59" s="478" t="n">
        <v>3</v>
      </c>
      <c r="BN59" s="488" t="n">
        <v>0.5</v>
      </c>
      <c r="BO59" s="479" t="n">
        <v>1</v>
      </c>
      <c r="BU59" s="727"/>
      <c r="BV59" s="728"/>
      <c r="BW59" s="729" t="s">
        <v>56</v>
      </c>
      <c r="BX59" s="730" t="s">
        <v>57</v>
      </c>
      <c r="BY59" s="730" t="s">
        <v>59</v>
      </c>
      <c r="BZ59" s="731" t="s">
        <v>125</v>
      </c>
      <c r="CA59" s="732" t="s">
        <v>35</v>
      </c>
      <c r="CB59" s="730" t="s">
        <v>58</v>
      </c>
    </row>
    <row r="60" customFormat="false" ht="18" hidden="false" customHeight="true" outlineLevel="0" collapsed="false">
      <c r="B60" s="664" t="s">
        <v>195</v>
      </c>
      <c r="C60" s="733" t="n">
        <f aca="false">IF(ISERROR(E$60/(C$49/2)^2*PI()*1000),0,(E$60/(C$49/2)^2*PI()*1000))</f>
        <v>263.31356914217</v>
      </c>
      <c r="D60" s="734" t="s">
        <v>114</v>
      </c>
      <c r="E60" s="735" t="n">
        <f aca="false">$BF$16*0.38</f>
        <v>34.2</v>
      </c>
      <c r="F60" s="734" t="s">
        <v>114</v>
      </c>
      <c r="G60" s="736" t="n">
        <v>0.175</v>
      </c>
      <c r="H60" s="737"/>
      <c r="I60" s="734" t="s">
        <v>114</v>
      </c>
      <c r="J60" s="500"/>
      <c r="K60" s="630"/>
      <c r="L60" s="2"/>
      <c r="M60" s="2"/>
      <c r="N60" s="2"/>
      <c r="P60" s="664" t="s">
        <v>195</v>
      </c>
      <c r="Q60" s="733" t="n">
        <f aca="false">IF(ISERROR(S$60/(Q$49/2)^2*PI()*1000),0,(S$60/(Q$49/2)^2*PI()*1000))</f>
        <v>333.462554613235</v>
      </c>
      <c r="R60" s="734" t="s">
        <v>114</v>
      </c>
      <c r="S60" s="735" t="n">
        <f aca="false">$BF$16*0.38</f>
        <v>34.2</v>
      </c>
      <c r="T60" s="734" t="s">
        <v>114</v>
      </c>
      <c r="U60" s="736" t="n">
        <v>0.175</v>
      </c>
      <c r="V60" s="737"/>
      <c r="W60" s="734" t="s">
        <v>114</v>
      </c>
      <c r="X60" s="500"/>
      <c r="Y60" s="630"/>
      <c r="AA60" s="2"/>
      <c r="AB60" s="2"/>
      <c r="AD60" s="664" t="s">
        <v>195</v>
      </c>
      <c r="AE60" s="733" t="n">
        <f aca="false">IF(ISERROR(AG$60/(AE$49/2)^2*PI()*1000),0,(AG$60/(AE$49/2)^2*PI()*1000))</f>
        <v>0</v>
      </c>
      <c r="AF60" s="734" t="s">
        <v>114</v>
      </c>
      <c r="AG60" s="735" t="n">
        <f aca="false">$BF$16*0.38</f>
        <v>34.2</v>
      </c>
      <c r="AH60" s="734" t="s">
        <v>114</v>
      </c>
      <c r="AI60" s="736" t="n">
        <v>0.175</v>
      </c>
      <c r="AJ60" s="737"/>
      <c r="AK60" s="734" t="s">
        <v>114</v>
      </c>
      <c r="AL60" s="500"/>
      <c r="AM60" s="630"/>
      <c r="AO60" s="2"/>
      <c r="AR60" s="664" t="s">
        <v>195</v>
      </c>
      <c r="AS60" s="738" t="n">
        <f aca="false">BH18</f>
        <v>301.276845609226</v>
      </c>
      <c r="AT60" s="739" t="s">
        <v>114</v>
      </c>
      <c r="AU60" s="740" t="n">
        <f aca="false">$BF$16*0.38</f>
        <v>34.2</v>
      </c>
      <c r="AV60" s="739" t="s">
        <v>114</v>
      </c>
      <c r="AW60" s="736" t="n">
        <v>0.175</v>
      </c>
      <c r="AX60" s="737"/>
      <c r="AY60" s="734" t="s">
        <v>114</v>
      </c>
      <c r="AZ60" s="499"/>
      <c r="BA60" s="500"/>
      <c r="BC60" s="473" t="s">
        <v>161</v>
      </c>
      <c r="BD60" s="473"/>
      <c r="BE60" s="474" t="n">
        <v>2</v>
      </c>
      <c r="BF60" s="475" t="n">
        <v>6</v>
      </c>
      <c r="BG60" s="476" t="n">
        <v>2</v>
      </c>
      <c r="BH60" s="475" t="n">
        <v>4</v>
      </c>
      <c r="BI60" s="434"/>
      <c r="BJ60" s="477" t="s">
        <v>162</v>
      </c>
      <c r="BK60" s="477"/>
      <c r="BL60" s="476" t="n">
        <v>1</v>
      </c>
      <c r="BM60" s="478" t="n">
        <v>3</v>
      </c>
      <c r="BN60" s="488" t="n">
        <v>0.3</v>
      </c>
      <c r="BO60" s="479" t="n">
        <v>1</v>
      </c>
      <c r="BU60" s="741" t="s">
        <v>163</v>
      </c>
      <c r="BV60" s="741"/>
      <c r="BW60" s="742" t="n">
        <v>0.62</v>
      </c>
      <c r="BX60" s="742" t="n">
        <v>0.62</v>
      </c>
      <c r="BY60" s="742" t="n">
        <v>0.62</v>
      </c>
      <c r="BZ60" s="742" t="n">
        <v>0.62</v>
      </c>
      <c r="CA60" s="743" t="n">
        <v>0.62</v>
      </c>
      <c r="CB60" s="742" t="n">
        <v>0.62</v>
      </c>
    </row>
    <row r="61" customFormat="false" ht="18" hidden="false" customHeight="true" outlineLevel="0" collapsed="false">
      <c r="B61" s="664"/>
      <c r="C61" s="744" t="n">
        <f aca="false">IF(ISERROR(E$61/(C$49/2)^2*PI()*1000),0,(E$61/(C$49/2)^2*PI()*1000))</f>
        <v>429.616875968803</v>
      </c>
      <c r="D61" s="734"/>
      <c r="E61" s="745" t="n">
        <f aca="false">$BF$16*0.62</f>
        <v>55.8</v>
      </c>
      <c r="F61" s="734"/>
      <c r="G61" s="746" t="n">
        <v>0.225</v>
      </c>
      <c r="H61" s="747"/>
      <c r="I61" s="734"/>
      <c r="J61" s="535"/>
      <c r="K61" s="748"/>
      <c r="L61" s="2"/>
      <c r="M61" s="2"/>
      <c r="N61" s="2"/>
      <c r="P61" s="664"/>
      <c r="Q61" s="744" t="n">
        <f aca="false">IF(ISERROR(S$61/(Q$49/2)^2*PI()*1000),0,(S$61/(Q$49/2)^2*PI()*1000))</f>
        <v>544.070483842647</v>
      </c>
      <c r="R61" s="734"/>
      <c r="S61" s="745" t="n">
        <f aca="false">$BF$16*0.62</f>
        <v>55.8</v>
      </c>
      <c r="T61" s="734"/>
      <c r="U61" s="746" t="n">
        <v>0.225</v>
      </c>
      <c r="V61" s="747"/>
      <c r="W61" s="734"/>
      <c r="X61" s="535"/>
      <c r="Y61" s="749"/>
      <c r="AA61" s="2"/>
      <c r="AB61" s="2"/>
      <c r="AD61" s="664"/>
      <c r="AE61" s="744" t="n">
        <f aca="false">IF(ISERROR(AG$61/(AE$49/2)^2*PI()*1000),0,(AG$61/(AE$49/2)^2*PI()*1000))</f>
        <v>0</v>
      </c>
      <c r="AF61" s="734"/>
      <c r="AG61" s="745" t="n">
        <f aca="false">$BF$16*0.62</f>
        <v>55.8</v>
      </c>
      <c r="AH61" s="734"/>
      <c r="AI61" s="746" t="n">
        <v>0.225</v>
      </c>
      <c r="AJ61" s="747"/>
      <c r="AK61" s="734"/>
      <c r="AL61" s="535"/>
      <c r="AM61" s="749"/>
      <c r="AO61" s="2"/>
      <c r="AR61" s="664"/>
      <c r="AS61" s="750" t="n">
        <f aca="false">BH17</f>
        <v>491.556958625579</v>
      </c>
      <c r="AT61" s="739"/>
      <c r="AU61" s="751" t="n">
        <f aca="false">$BF$16*0.62</f>
        <v>55.8</v>
      </c>
      <c r="AV61" s="739"/>
      <c r="AW61" s="746" t="n">
        <v>0.225</v>
      </c>
      <c r="AX61" s="747"/>
      <c r="AY61" s="734"/>
      <c r="AZ61" s="535"/>
      <c r="BA61" s="535"/>
      <c r="BC61" s="473" t="s">
        <v>164</v>
      </c>
      <c r="BD61" s="473"/>
      <c r="BE61" s="474" t="n">
        <v>1</v>
      </c>
      <c r="BF61" s="475" t="n">
        <v>5</v>
      </c>
      <c r="BG61" s="476" t="n">
        <v>1</v>
      </c>
      <c r="BH61" s="475" t="n">
        <v>3</v>
      </c>
      <c r="BI61" s="13"/>
      <c r="BJ61" s="477" t="s">
        <v>165</v>
      </c>
      <c r="BK61" s="477"/>
      <c r="BL61" s="488" t="n">
        <v>0.5</v>
      </c>
      <c r="BM61" s="478" t="n">
        <v>2</v>
      </c>
      <c r="BN61" s="488" t="n">
        <v>0.3</v>
      </c>
      <c r="BO61" s="479" t="n">
        <v>1</v>
      </c>
      <c r="BU61" s="741" t="s">
        <v>166</v>
      </c>
      <c r="BV61" s="741"/>
      <c r="BW61" s="742" t="n">
        <v>0.38</v>
      </c>
      <c r="BX61" s="742" t="n">
        <v>0.38</v>
      </c>
      <c r="BY61" s="742" t="n">
        <v>0.38</v>
      </c>
      <c r="BZ61" s="742" t="n">
        <v>0.38</v>
      </c>
      <c r="CA61" s="743" t="n">
        <v>0.38</v>
      </c>
      <c r="CB61" s="742" t="n">
        <v>0.38</v>
      </c>
    </row>
    <row r="62" customFormat="false" ht="18" hidden="false" customHeight="true" outlineLevel="0" collapsed="false">
      <c r="B62" s="538"/>
      <c r="C62" s="538"/>
      <c r="D62" s="538"/>
      <c r="E62" s="538"/>
      <c r="F62" s="538"/>
      <c r="G62" s="538"/>
      <c r="H62" s="538"/>
      <c r="I62" s="538"/>
      <c r="J62" s="538"/>
      <c r="K62" s="556"/>
      <c r="L62" s="2"/>
      <c r="M62" s="2"/>
      <c r="N62" s="2"/>
      <c r="O62" s="538"/>
      <c r="P62" s="538"/>
      <c r="Q62" s="538"/>
      <c r="R62" s="538"/>
      <c r="S62" s="538"/>
      <c r="T62" s="538"/>
      <c r="U62" s="538"/>
      <c r="V62" s="538"/>
      <c r="W62" s="538"/>
      <c r="X62" s="538"/>
      <c r="Y62" s="556"/>
      <c r="AA62" s="2"/>
      <c r="AB62" s="2"/>
      <c r="AC62" s="538"/>
      <c r="AD62" s="538"/>
      <c r="AE62" s="538"/>
      <c r="AF62" s="538"/>
      <c r="AG62" s="538"/>
      <c r="AH62" s="538"/>
      <c r="AI62" s="538"/>
      <c r="AJ62" s="538"/>
      <c r="AK62" s="538"/>
      <c r="AL62" s="538"/>
      <c r="AM62" s="556"/>
      <c r="AO62" s="2"/>
      <c r="AQ62" s="538"/>
      <c r="AR62" s="538"/>
      <c r="AS62" s="538"/>
      <c r="AT62" s="538"/>
      <c r="AU62" s="538"/>
      <c r="AV62" s="538"/>
      <c r="AW62" s="538"/>
      <c r="AX62" s="538"/>
      <c r="AY62" s="538"/>
      <c r="AZ62" s="538"/>
      <c r="BA62" s="535"/>
      <c r="BC62" s="473" t="s">
        <v>167</v>
      </c>
      <c r="BD62" s="473"/>
      <c r="BE62" s="474" t="n">
        <v>1</v>
      </c>
      <c r="BF62" s="475" t="n">
        <v>4</v>
      </c>
      <c r="BG62" s="476" t="n">
        <v>1</v>
      </c>
      <c r="BH62" s="475" t="n">
        <v>2</v>
      </c>
      <c r="BI62" s="13"/>
      <c r="BJ62" s="477" t="s">
        <v>168</v>
      </c>
      <c r="BK62" s="477"/>
      <c r="BL62" s="488" t="n">
        <v>0.5</v>
      </c>
      <c r="BM62" s="539" t="n">
        <v>1.5</v>
      </c>
      <c r="BN62" s="488" t="n">
        <v>0.2</v>
      </c>
      <c r="BO62" s="479" t="n">
        <v>1</v>
      </c>
      <c r="BU62" s="752" t="s">
        <v>169</v>
      </c>
      <c r="BV62" s="752"/>
      <c r="BW62" s="753"/>
      <c r="BX62" s="753"/>
      <c r="BY62" s="753" t="n">
        <v>0.7</v>
      </c>
      <c r="BZ62" s="753" t="n">
        <v>0.7</v>
      </c>
      <c r="CA62" s="753" t="n">
        <v>0.7</v>
      </c>
      <c r="CB62" s="753"/>
    </row>
    <row r="63" customFormat="false" ht="18" hidden="false" customHeight="true" outlineLevel="0" collapsed="false">
      <c r="B63" s="9" t="s">
        <v>170</v>
      </c>
      <c r="C63" s="6"/>
      <c r="G63" s="754"/>
      <c r="H63" s="754"/>
      <c r="I63" s="754"/>
      <c r="J63" s="538"/>
      <c r="K63" s="556"/>
      <c r="L63" s="2"/>
      <c r="M63" s="2"/>
      <c r="N63" s="2"/>
      <c r="O63" s="538"/>
      <c r="P63" s="755" t="s">
        <v>171</v>
      </c>
      <c r="Q63" s="756" t="s">
        <v>172</v>
      </c>
      <c r="R63" s="757" t="s">
        <v>173</v>
      </c>
      <c r="S63" s="757"/>
      <c r="T63" s="757"/>
      <c r="U63" s="758" t="s">
        <v>174</v>
      </c>
      <c r="V63" s="759" t="s">
        <v>175</v>
      </c>
      <c r="W63" s="566"/>
      <c r="X63" s="538"/>
      <c r="Y63" s="556"/>
      <c r="AA63" s="2"/>
      <c r="AB63" s="2"/>
      <c r="AC63" s="538"/>
      <c r="AD63" s="755" t="s">
        <v>171</v>
      </c>
      <c r="AE63" s="756" t="s">
        <v>172</v>
      </c>
      <c r="AF63" s="757" t="s">
        <v>173</v>
      </c>
      <c r="AG63" s="757"/>
      <c r="AH63" s="757"/>
      <c r="AI63" s="758" t="s">
        <v>174</v>
      </c>
      <c r="AJ63" s="759" t="s">
        <v>175</v>
      </c>
      <c r="AK63" s="566"/>
      <c r="AL63" s="538"/>
      <c r="AM63" s="556"/>
      <c r="AO63" s="2"/>
      <c r="AQ63" s="538"/>
      <c r="AS63" s="760" t="s">
        <v>176</v>
      </c>
      <c r="AT63" s="760"/>
      <c r="AU63" s="761" t="s">
        <v>177</v>
      </c>
      <c r="AV63" s="762" t="n">
        <f aca="false">AY58</f>
        <v>0</v>
      </c>
      <c r="AW63" s="763" t="s">
        <v>178</v>
      </c>
      <c r="AX63" s="764" t="n">
        <f aca="false">AT58</f>
        <v>0.5</v>
      </c>
      <c r="AZ63" s="538"/>
      <c r="BA63" s="535"/>
      <c r="BC63" s="555" t="s">
        <v>91</v>
      </c>
      <c r="BD63" s="555"/>
      <c r="BE63" s="555"/>
      <c r="BF63" s="555"/>
      <c r="BG63" s="555"/>
      <c r="BH63" s="13"/>
      <c r="BI63" s="13"/>
      <c r="BJ63" s="477" t="s">
        <v>179</v>
      </c>
      <c r="BK63" s="477"/>
      <c r="BL63" s="488" t="n">
        <v>0.5</v>
      </c>
      <c r="BM63" s="478" t="n">
        <v>1</v>
      </c>
      <c r="BN63" s="488" t="n">
        <v>0.1</v>
      </c>
      <c r="BO63" s="478" t="n">
        <v>1</v>
      </c>
      <c r="BU63" s="752" t="s">
        <v>169</v>
      </c>
      <c r="BV63" s="752"/>
      <c r="BW63" s="753"/>
      <c r="BX63" s="753"/>
      <c r="BY63" s="753" t="n">
        <v>0.3</v>
      </c>
      <c r="BZ63" s="753" t="n">
        <v>0.3</v>
      </c>
      <c r="CA63" s="753" t="n">
        <v>0.3</v>
      </c>
      <c r="CB63" s="753"/>
    </row>
    <row r="64" customFormat="false" ht="18" hidden="false" customHeight="true" outlineLevel="0" collapsed="false">
      <c r="B64" s="23" t="s">
        <v>6</v>
      </c>
      <c r="C64" s="9" t="s">
        <v>180</v>
      </c>
      <c r="D64" s="538"/>
      <c r="E64" s="538"/>
      <c r="F64" s="538"/>
      <c r="G64" s="538"/>
      <c r="H64" s="538"/>
      <c r="I64" s="538"/>
      <c r="J64" s="538"/>
      <c r="K64" s="556"/>
      <c r="L64" s="2"/>
      <c r="M64" s="2"/>
      <c r="N64" s="2"/>
      <c r="O64" s="538"/>
      <c r="P64" s="538"/>
      <c r="Q64" s="538"/>
      <c r="R64" s="538"/>
      <c r="S64" s="538"/>
      <c r="T64" s="538"/>
      <c r="U64" s="538"/>
      <c r="V64" s="538"/>
      <c r="W64" s="538"/>
      <c r="X64" s="538"/>
      <c r="Y64" s="556"/>
      <c r="AA64" s="2"/>
      <c r="AB64" s="2"/>
      <c r="AC64" s="538"/>
      <c r="AD64" s="538"/>
      <c r="AE64" s="538"/>
      <c r="AF64" s="538"/>
      <c r="AG64" s="538"/>
      <c r="AH64" s="538"/>
      <c r="AI64" s="538"/>
      <c r="AJ64" s="538"/>
      <c r="AK64" s="538"/>
      <c r="AL64" s="538"/>
      <c r="AM64" s="556"/>
      <c r="AO64" s="2"/>
      <c r="AQ64" s="538"/>
      <c r="AR64" s="538"/>
      <c r="AY64" s="538"/>
      <c r="AZ64" s="538"/>
      <c r="BA64" s="535"/>
      <c r="BC64" s="349"/>
      <c r="BD64" s="349"/>
      <c r="BE64" s="349"/>
      <c r="BF64" s="349"/>
      <c r="BG64" s="349"/>
      <c r="BH64" s="13"/>
      <c r="BI64" s="13"/>
      <c r="BJ64" s="555" t="s">
        <v>91</v>
      </c>
      <c r="BK64" s="555"/>
      <c r="BL64" s="555"/>
      <c r="BM64" s="555"/>
      <c r="BN64" s="555"/>
      <c r="BO64" s="13"/>
      <c r="BU64" s="765" t="str">
        <f aca="false">BC45</f>
        <v>間伐前</v>
      </c>
      <c r="BV64" s="765"/>
      <c r="BW64" s="766" t="n">
        <f aca="false">$AU$57/BF12</f>
        <v>0.813764144444445</v>
      </c>
      <c r="BX64" s="766" t="n">
        <f aca="false">((BX68)/(0.4))</f>
        <v>0.375387772356961</v>
      </c>
      <c r="BY64" s="766" t="n">
        <f aca="false">BY68/BK12</f>
        <v>0.651339435472277</v>
      </c>
      <c r="BZ64" s="766" t="n">
        <f aca="false">BZ68/$AT$47</f>
        <v>0.335834896810506</v>
      </c>
      <c r="CA64" s="767" t="n">
        <f aca="false">(CA68-BJ15)/(BJ12-BJ15)</f>
        <v>0.38382444910422</v>
      </c>
      <c r="CB64" s="766" t="n">
        <f aca="false">$AS$57/(BF12/(($AS$47/100/2)^2*PI()))</f>
        <v>0.753992503504209</v>
      </c>
    </row>
    <row r="65" customFormat="false" ht="18" hidden="false" customHeight="true" outlineLevel="0" collapsed="false">
      <c r="B65" s="563"/>
      <c r="C65" s="9" t="s">
        <v>181</v>
      </c>
      <c r="L65" s="2"/>
      <c r="M65" s="2"/>
      <c r="N65" s="2"/>
      <c r="AA65" s="2"/>
      <c r="AB65" s="2"/>
      <c r="AO65" s="2"/>
      <c r="BC65" s="561"/>
      <c r="BD65" s="349"/>
      <c r="BE65" s="349"/>
      <c r="BF65" s="349"/>
      <c r="BG65" s="349"/>
      <c r="BH65" s="349"/>
      <c r="BI65" s="349"/>
      <c r="BJ65" s="349"/>
      <c r="BK65" s="13"/>
      <c r="BL65" s="13"/>
      <c r="BM65" s="13"/>
      <c r="BN65" s="13"/>
      <c r="BO65" s="13"/>
      <c r="BU65" s="765" t="str">
        <f aca="false">BC46</f>
        <v>間伐後</v>
      </c>
      <c r="BV65" s="765"/>
      <c r="BW65" s="766" t="n">
        <f aca="false">$AU$59/BF16</f>
        <v>0.550321851388889</v>
      </c>
      <c r="BX65" s="766" t="n">
        <f aca="false">((BX69-0)/(0.4))</f>
        <v>0.506866510002786</v>
      </c>
      <c r="BY65" s="766" t="n">
        <f aca="false">BY69/BK16</f>
        <v>0.572102738666254</v>
      </c>
      <c r="BZ65" s="766" t="n">
        <f aca="false">BZ69/$AT$49</f>
        <v>0.35632183908046</v>
      </c>
      <c r="CA65" s="767" t="n">
        <f aca="false">(CA69-BJ19)/(BJ16-BJ19)</f>
        <v>0.436984448951995</v>
      </c>
      <c r="CB65" s="766" t="n">
        <f aca="false">$AS$59/(BF16/(($AS$49/100/2)^2*PI()))</f>
        <v>0.536051815311008</v>
      </c>
      <c r="CD65" s="562"/>
    </row>
    <row r="66" customFormat="false" ht="18" hidden="false" customHeight="true" outlineLevel="0" collapsed="false">
      <c r="B66" s="563" t="s">
        <v>15</v>
      </c>
      <c r="C66" s="9" t="s">
        <v>182</v>
      </c>
      <c r="Y66" s="564"/>
      <c r="Z66" s="565"/>
      <c r="AA66" s="28"/>
      <c r="AB66" s="28"/>
      <c r="AC66" s="566"/>
      <c r="AO66" s="2"/>
      <c r="BC66" s="434"/>
      <c r="BD66" s="434"/>
      <c r="BE66" s="434"/>
      <c r="BF66" s="349"/>
      <c r="BG66" s="349"/>
      <c r="BH66" s="434"/>
      <c r="BI66" s="434"/>
      <c r="BJ66" s="434"/>
      <c r="BK66" s="13"/>
      <c r="BL66" s="349"/>
      <c r="BM66" s="13"/>
      <c r="BN66" s="13"/>
      <c r="BO66" s="349"/>
      <c r="BU66" s="768" t="str">
        <f aca="false">BC47</f>
        <v>１０年先の間伐前</v>
      </c>
      <c r="BV66" s="768"/>
      <c r="BW66" s="769" t="n">
        <f aca="false">BW70/BF20</f>
        <v>0.712066886404189</v>
      </c>
      <c r="BX66" s="769" t="n">
        <f aca="false">(BX70-0)/(0.4)</f>
        <v>0.450391132843701</v>
      </c>
      <c r="BY66" s="769" t="n">
        <f aca="false">BY70/BK20</f>
        <v>0.598098784790278</v>
      </c>
      <c r="BZ66" s="769" t="n">
        <f aca="false">BJ47/BH47</f>
        <v>0.428040854224698</v>
      </c>
      <c r="CA66" s="770" t="n">
        <f aca="false">(CA70-BJ23)/(BJ20-BJ23)</f>
        <v>0.417991151892512</v>
      </c>
      <c r="CB66" s="769" t="n">
        <f aca="false">CB70/(BF20/((CA70/2)^2*PI()))</f>
        <v>0.712066886404189</v>
      </c>
      <c r="CD66" s="562"/>
    </row>
    <row r="67" customFormat="false" ht="18" hidden="false" customHeight="true" outlineLevel="0" collapsed="false">
      <c r="B67" s="563" t="s">
        <v>24</v>
      </c>
      <c r="C67" s="9" t="s">
        <v>183</v>
      </c>
      <c r="AO67" s="2"/>
      <c r="BC67" s="316"/>
      <c r="BD67" s="316"/>
      <c r="BE67" s="316"/>
      <c r="BF67" s="316"/>
      <c r="BG67" s="316"/>
      <c r="BH67" s="349"/>
      <c r="BI67" s="349"/>
      <c r="BJ67" s="349"/>
      <c r="BK67" s="349"/>
      <c r="BL67" s="349"/>
      <c r="BM67" s="349"/>
      <c r="BN67" s="349"/>
      <c r="BO67" s="349"/>
      <c r="BU67" s="771" t="str">
        <f aca="false">BC48</f>
        <v>１０年先の間伐後</v>
      </c>
      <c r="BV67" s="771"/>
      <c r="BW67" s="772" t="n">
        <f aca="false">BN48/BF24</f>
        <v>0.52083728201903</v>
      </c>
      <c r="BX67" s="769" t="n">
        <f aca="false">(BX71-0)/(0.4)</f>
        <v>0.538320367365319</v>
      </c>
      <c r="BY67" s="772" t="n">
        <f aca="false">BL48/BK24</f>
        <v>0.585101623418126</v>
      </c>
      <c r="BZ67" s="772" t="n">
        <f aca="false">BJ48/BH48</f>
        <v>0.428040854224698</v>
      </c>
      <c r="CA67" s="772" t="n">
        <f aca="false">(CA71-BJ27)/(BJ24-BJ27)</f>
        <v>0.427276202960293</v>
      </c>
      <c r="CB67" s="772" t="n">
        <f aca="false">BI48/(BF24/((BG48/100/2)^2*PI()))</f>
        <v>0.52083728201903</v>
      </c>
      <c r="CD67" s="562"/>
    </row>
    <row r="68" customFormat="false" ht="18" hidden="false" customHeight="true" outlineLevel="0" collapsed="false">
      <c r="B68" s="563" t="s">
        <v>184</v>
      </c>
      <c r="C68" s="9" t="s">
        <v>185</v>
      </c>
      <c r="BC68" s="316"/>
      <c r="BD68" s="316"/>
      <c r="BE68" s="316"/>
      <c r="BF68" s="316"/>
      <c r="BG68" s="316"/>
      <c r="BH68" s="316"/>
      <c r="BI68" s="316"/>
      <c r="BJ68" s="316"/>
      <c r="BK68" s="316"/>
      <c r="BL68" s="316"/>
      <c r="BM68" s="316"/>
      <c r="BN68" s="316"/>
      <c r="BO68" s="316"/>
      <c r="BU68" s="572" t="str">
        <f aca="false">BU64</f>
        <v>間伐前</v>
      </c>
      <c r="BV68" s="572"/>
      <c r="BW68" s="573" t="n">
        <f aca="false">$AU$57</f>
        <v>73.238773</v>
      </c>
      <c r="BX68" s="574" t="n">
        <f aca="false">$AW$57</f>
        <v>0.150155108942785</v>
      </c>
      <c r="BY68" s="575" t="n">
        <f aca="false">$AW$47</f>
        <v>71.6473379019504</v>
      </c>
      <c r="BZ68" s="576" t="n">
        <f aca="false">$AU$47</f>
        <v>7.67142857142857</v>
      </c>
      <c r="CA68" s="577" t="n">
        <f aca="false">$AS$47/100</f>
        <v>0.318823529411765</v>
      </c>
      <c r="CB68" s="578" t="n">
        <f aca="false">$AS$57</f>
        <v>850</v>
      </c>
    </row>
    <row r="69" customFormat="false" ht="18" hidden="false" customHeight="true" outlineLevel="0" collapsed="false">
      <c r="C69" s="9"/>
      <c r="BC69" s="316"/>
      <c r="BD69" s="316"/>
      <c r="BE69" s="316"/>
      <c r="BH69" s="316"/>
      <c r="BI69" s="316"/>
      <c r="BJ69" s="316"/>
      <c r="BU69" s="572" t="str">
        <f aca="false">BU65</f>
        <v>間伐後</v>
      </c>
      <c r="BV69" s="572"/>
      <c r="BW69" s="573" t="n">
        <f aca="false">$AU$59</f>
        <v>49.528966625</v>
      </c>
      <c r="BX69" s="574" t="n">
        <f aca="false">$AW$59</f>
        <v>0.202746604001114</v>
      </c>
      <c r="BY69" s="575" t="n">
        <f aca="false">$AW$49</f>
        <v>62.9313012532879</v>
      </c>
      <c r="BZ69" s="576" t="n">
        <f aca="false">$AU$49</f>
        <v>8.52499999999999</v>
      </c>
      <c r="CA69" s="579" t="n">
        <f aca="false">$AS$49/100</f>
        <v>0.380176470588235</v>
      </c>
      <c r="CB69" s="578" t="n">
        <f aca="false">$AS$59</f>
        <v>425</v>
      </c>
    </row>
    <row r="70" customFormat="false" ht="18" hidden="false" customHeight="true" outlineLevel="0" collapsed="false">
      <c r="BC70" s="316"/>
      <c r="BD70" s="316"/>
      <c r="BE70" s="316"/>
      <c r="BH70" s="316"/>
      <c r="BI70" s="316"/>
      <c r="BJ70" s="316"/>
      <c r="BU70" s="572" t="str">
        <f aca="false">BU66</f>
        <v>１０年先の間伐前</v>
      </c>
      <c r="BV70" s="572"/>
      <c r="BW70" s="573" t="n">
        <f aca="false">BN47</f>
        <v>67.6463542083979</v>
      </c>
      <c r="BX70" s="574" t="n">
        <f aca="false">BM47</f>
        <v>0.18015645313748</v>
      </c>
      <c r="BY70" s="575" t="n">
        <f aca="false">BL47</f>
        <v>59.8098784790278</v>
      </c>
      <c r="BZ70" s="576" t="n">
        <f aca="false">BJ47</f>
        <v>11.525</v>
      </c>
      <c r="CA70" s="579" t="n">
        <f aca="false">BG47/100</f>
        <v>0.450176470588235</v>
      </c>
      <c r="CB70" s="578" t="n">
        <f aca="false">BI47</f>
        <v>425</v>
      </c>
    </row>
    <row r="71" customFormat="false" ht="18" hidden="false" customHeight="true" outlineLevel="0" collapsed="false">
      <c r="BC71" s="434"/>
      <c r="BD71" s="434"/>
      <c r="BE71" s="434"/>
      <c r="BH71" s="316"/>
      <c r="BI71" s="316"/>
      <c r="BJ71" s="316"/>
      <c r="BS71" s="440"/>
      <c r="BU71" s="572" t="str">
        <f aca="false">BU67</f>
        <v>１０年先の間伐後</v>
      </c>
      <c r="BV71" s="572"/>
      <c r="BW71" s="580" t="n">
        <f aca="false">BN48</f>
        <v>49.4795417918079</v>
      </c>
      <c r="BX71" s="581" t="n">
        <f aca="false">BM48</f>
        <v>0.215328146946128</v>
      </c>
      <c r="BY71" s="582" t="n">
        <f aca="false">BL48</f>
        <v>58.5101623418126</v>
      </c>
      <c r="BZ71" s="583" t="n">
        <f aca="false">BJ48</f>
        <v>11.525</v>
      </c>
      <c r="CA71" s="584" t="n">
        <f aca="false">BG48/100</f>
        <v>0.460176470588235</v>
      </c>
      <c r="CB71" s="585" t="n">
        <f aca="false">BI48</f>
        <v>297.5</v>
      </c>
      <c r="CE71" s="440"/>
    </row>
    <row r="72" customFormat="false" ht="18" hidden="false" customHeight="true" outlineLevel="0" collapsed="false">
      <c r="BC72" s="13"/>
      <c r="BD72" s="13"/>
      <c r="BE72" s="13"/>
      <c r="BH72" s="434"/>
      <c r="BI72" s="434"/>
      <c r="BJ72" s="434"/>
      <c r="BS72" s="466"/>
      <c r="BT72" s="440"/>
      <c r="BU72" s="440"/>
      <c r="BV72" s="440"/>
      <c r="BW72" s="440"/>
      <c r="BX72" s="440"/>
      <c r="BY72" s="440"/>
      <c r="BZ72" s="440"/>
      <c r="CA72" s="440"/>
      <c r="CB72" s="440"/>
      <c r="CC72" s="466"/>
      <c r="CE72" s="466"/>
    </row>
    <row r="73" customFormat="false" ht="18" hidden="false" customHeight="true" outlineLevel="0" collapsed="false">
      <c r="BC73" s="13"/>
      <c r="BD73" s="13"/>
      <c r="BE73" s="13"/>
      <c r="BH73" s="13"/>
      <c r="BI73" s="13"/>
      <c r="BJ73" s="13"/>
      <c r="BU73" s="466"/>
      <c r="BV73" s="466"/>
      <c r="BW73" s="586"/>
      <c r="BX73" s="466"/>
      <c r="BY73" s="466"/>
      <c r="BZ73" s="466"/>
      <c r="CA73" s="466"/>
      <c r="CB73" s="466"/>
      <c r="CD73" s="440"/>
    </row>
    <row r="74" customFormat="false" ht="18" hidden="false" customHeight="true" outlineLevel="0" collapsed="false">
      <c r="BC74" s="271"/>
      <c r="BD74" s="271"/>
      <c r="BE74" s="271"/>
      <c r="BH74" s="13"/>
      <c r="BI74" s="13"/>
      <c r="BJ74" s="13"/>
      <c r="CD74" s="466"/>
    </row>
    <row r="75" customFormat="false" ht="18" hidden="false" customHeight="true" outlineLevel="0" collapsed="false">
      <c r="BC75" s="13"/>
      <c r="BD75" s="13"/>
      <c r="BE75" s="13"/>
      <c r="BH75" s="13"/>
      <c r="BI75" s="13"/>
      <c r="BJ75" s="271"/>
    </row>
    <row r="76" customFormat="false" ht="18" hidden="false" customHeight="true" outlineLevel="0" collapsed="false">
      <c r="BC76" s="13"/>
      <c r="BD76" s="13"/>
      <c r="BE76" s="13"/>
      <c r="BH76" s="587"/>
      <c r="BI76" s="13"/>
      <c r="BJ76" s="13"/>
      <c r="BP76" s="271"/>
      <c r="BQ76" s="271"/>
      <c r="BR76" s="271"/>
    </row>
    <row r="77" customFormat="false" ht="14.25" hidden="false" customHeight="false" outlineLevel="0" collapsed="false">
      <c r="BC77" s="349"/>
      <c r="BD77" s="349"/>
      <c r="BE77" s="349"/>
      <c r="BH77" s="349"/>
      <c r="BI77" s="349"/>
      <c r="BJ77" s="13"/>
      <c r="BP77" s="13"/>
      <c r="BQ77" s="13"/>
      <c r="BR77" s="13"/>
    </row>
    <row r="78" customFormat="false" ht="14.25" hidden="false" customHeight="false" outlineLevel="0" collapsed="false">
      <c r="BC78" s="349"/>
      <c r="BD78" s="349"/>
      <c r="BE78" s="349"/>
      <c r="BH78" s="316"/>
      <c r="BI78" s="349"/>
      <c r="BJ78" s="349"/>
      <c r="BP78" s="13"/>
      <c r="BQ78" s="13"/>
      <c r="BR78" s="13"/>
    </row>
    <row r="79" customFormat="false" ht="14.25" hidden="false" customHeight="false" outlineLevel="0" collapsed="false">
      <c r="BC79" s="418"/>
      <c r="BD79" s="316"/>
      <c r="BE79" s="316"/>
      <c r="BH79" s="316"/>
      <c r="BI79" s="316"/>
      <c r="BJ79" s="349"/>
      <c r="BP79" s="349"/>
      <c r="BQ79" s="349"/>
      <c r="BR79" s="349"/>
    </row>
    <row r="80" customFormat="false" ht="14.25" hidden="false" customHeight="false" outlineLevel="0" collapsed="false">
      <c r="BH80" s="316"/>
      <c r="BI80" s="316"/>
      <c r="BJ80" s="316"/>
      <c r="BP80" s="349"/>
      <c r="BQ80" s="349"/>
      <c r="BR80" s="349"/>
    </row>
    <row r="81" customFormat="false" ht="14.25" hidden="false" customHeight="false" outlineLevel="0" collapsed="false">
      <c r="BP81" s="316"/>
      <c r="BQ81" s="316"/>
      <c r="BR81" s="316"/>
    </row>
  </sheetData>
  <mergeCells count="177">
    <mergeCell ref="B2:J2"/>
    <mergeCell ref="AR2:AS2"/>
    <mergeCell ref="AU2:AW2"/>
    <mergeCell ref="E3:H3"/>
    <mergeCell ref="AU3:AX3"/>
    <mergeCell ref="AZ3:BA3"/>
    <mergeCell ref="BF3:BI3"/>
    <mergeCell ref="BK3:BL3"/>
    <mergeCell ref="BW3:BZ3"/>
    <mergeCell ref="CB3:CC3"/>
    <mergeCell ref="E4:H4"/>
    <mergeCell ref="Q4:X4"/>
    <mergeCell ref="AU4:AX4"/>
    <mergeCell ref="AZ4:BA4"/>
    <mergeCell ref="BF4:BI4"/>
    <mergeCell ref="BK4:BL4"/>
    <mergeCell ref="BW4:BZ4"/>
    <mergeCell ref="E5:J5"/>
    <mergeCell ref="AU5:BA5"/>
    <mergeCell ref="BF5:BL5"/>
    <mergeCell ref="BW5:CC5"/>
    <mergeCell ref="C6:D6"/>
    <mergeCell ref="H6:J6"/>
    <mergeCell ref="AS6:AT6"/>
    <mergeCell ref="AX6:BA6"/>
    <mergeCell ref="BD6:BE6"/>
    <mergeCell ref="BI6:BL6"/>
    <mergeCell ref="BU6:BV6"/>
    <mergeCell ref="BZ6:CC6"/>
    <mergeCell ref="B8:C8"/>
    <mergeCell ref="E8:F8"/>
    <mergeCell ref="G8:H8"/>
    <mergeCell ref="P8:Q8"/>
    <mergeCell ref="S8:T8"/>
    <mergeCell ref="U8:V8"/>
    <mergeCell ref="AD8:AE8"/>
    <mergeCell ref="AG8:AH8"/>
    <mergeCell ref="AI8:AJ8"/>
    <mergeCell ref="AR8:AT8"/>
    <mergeCell ref="AU8:AV8"/>
    <mergeCell ref="AW8:AX8"/>
    <mergeCell ref="BU8:BW8"/>
    <mergeCell ref="B9:B10"/>
    <mergeCell ref="C9:C10"/>
    <mergeCell ref="D9:D10"/>
    <mergeCell ref="M9:N10"/>
    <mergeCell ref="P9:P10"/>
    <mergeCell ref="Q9:Q10"/>
    <mergeCell ref="R9:R10"/>
    <mergeCell ref="AA9:AB10"/>
    <mergeCell ref="AD9:AD10"/>
    <mergeCell ref="AE9:AE10"/>
    <mergeCell ref="AF9:AF10"/>
    <mergeCell ref="AO9:AP10"/>
    <mergeCell ref="AR9:AR10"/>
    <mergeCell ref="AW9:AW10"/>
    <mergeCell ref="AX9:AX10"/>
    <mergeCell ref="AY9:AY10"/>
    <mergeCell ref="AZ9:AZ10"/>
    <mergeCell ref="BA9:BA10"/>
    <mergeCell ref="BF10:BF11"/>
    <mergeCell ref="BG10:BG11"/>
    <mergeCell ref="BH10:BH11"/>
    <mergeCell ref="BI10:BI11"/>
    <mergeCell ref="BJ10:BJ11"/>
    <mergeCell ref="BK10:BK11"/>
    <mergeCell ref="BM10:BM11"/>
    <mergeCell ref="BN10:BO10"/>
    <mergeCell ref="BU10:CB11"/>
    <mergeCell ref="BN11:BO11"/>
    <mergeCell ref="BS12:BT12"/>
    <mergeCell ref="BC13:BD14"/>
    <mergeCell ref="BE13:BE14"/>
    <mergeCell ref="BC17:BD18"/>
    <mergeCell ref="BE17:BE18"/>
    <mergeCell ref="BC21:BD22"/>
    <mergeCell ref="BE21:BE22"/>
    <mergeCell ref="BM21:BO22"/>
    <mergeCell ref="BM24:BM25"/>
    <mergeCell ref="BN24:BO24"/>
    <mergeCell ref="BC25:BD26"/>
    <mergeCell ref="BE25:BE26"/>
    <mergeCell ref="BN25:BO25"/>
    <mergeCell ref="BM36:BO37"/>
    <mergeCell ref="B43:B44"/>
    <mergeCell ref="G43:G44"/>
    <mergeCell ref="P43:P44"/>
    <mergeCell ref="U43:U44"/>
    <mergeCell ref="AD43:AD44"/>
    <mergeCell ref="AI43:AI44"/>
    <mergeCell ref="AR43:AR44"/>
    <mergeCell ref="AW43:AW44"/>
    <mergeCell ref="BC43:BD44"/>
    <mergeCell ref="BE43:BF43"/>
    <mergeCell ref="BL43:BL44"/>
    <mergeCell ref="BM43:BM44"/>
    <mergeCell ref="BN43:BN44"/>
    <mergeCell ref="BC45:BD45"/>
    <mergeCell ref="BC46:BD46"/>
    <mergeCell ref="BC47:BD47"/>
    <mergeCell ref="BC48:BD48"/>
    <mergeCell ref="B50:B51"/>
    <mergeCell ref="D50:D51"/>
    <mergeCell ref="P50:P51"/>
    <mergeCell ref="R50:R51"/>
    <mergeCell ref="AD50:AD51"/>
    <mergeCell ref="AF50:AF51"/>
    <mergeCell ref="AR50:AR51"/>
    <mergeCell ref="AT50:AT51"/>
    <mergeCell ref="C53:D53"/>
    <mergeCell ref="E53:F53"/>
    <mergeCell ref="H53:I53"/>
    <mergeCell ref="Q53:R53"/>
    <mergeCell ref="S53:T53"/>
    <mergeCell ref="V53:W53"/>
    <mergeCell ref="AE53:AF53"/>
    <mergeCell ref="AG53:AH53"/>
    <mergeCell ref="AJ53:AK53"/>
    <mergeCell ref="AS53:AT53"/>
    <mergeCell ref="AU53:AV53"/>
    <mergeCell ref="AX53:AY53"/>
    <mergeCell ref="BC54:BD55"/>
    <mergeCell ref="BE54:BH54"/>
    <mergeCell ref="BJ54:BK55"/>
    <mergeCell ref="BL54:BO54"/>
    <mergeCell ref="BE55:BF55"/>
    <mergeCell ref="BG55:BH55"/>
    <mergeCell ref="BL55:BM55"/>
    <mergeCell ref="BN55:BO55"/>
    <mergeCell ref="BC56:BD56"/>
    <mergeCell ref="BJ56:BK56"/>
    <mergeCell ref="BC57:BD57"/>
    <mergeCell ref="BJ57:BK57"/>
    <mergeCell ref="BC58:BD58"/>
    <mergeCell ref="BJ58:BK58"/>
    <mergeCell ref="BC59:BD59"/>
    <mergeCell ref="BJ59:BK59"/>
    <mergeCell ref="B60:B61"/>
    <mergeCell ref="D60:D61"/>
    <mergeCell ref="F60:F61"/>
    <mergeCell ref="I60:I61"/>
    <mergeCell ref="P60:P61"/>
    <mergeCell ref="R60:R61"/>
    <mergeCell ref="T60:T61"/>
    <mergeCell ref="W60:W61"/>
    <mergeCell ref="AD60:AD61"/>
    <mergeCell ref="AF60:AF61"/>
    <mergeCell ref="AH60:AH61"/>
    <mergeCell ref="AK60:AK61"/>
    <mergeCell ref="AR60:AR61"/>
    <mergeCell ref="AT60:AT61"/>
    <mergeCell ref="AV60:AV61"/>
    <mergeCell ref="AY60:AY61"/>
    <mergeCell ref="BC60:BD60"/>
    <mergeCell ref="BJ60:BK60"/>
    <mergeCell ref="BU60:BV60"/>
    <mergeCell ref="BC61:BD61"/>
    <mergeCell ref="BJ61:BK61"/>
    <mergeCell ref="BU61:BV61"/>
    <mergeCell ref="BC62:BD62"/>
    <mergeCell ref="BJ62:BK62"/>
    <mergeCell ref="BU62:BV62"/>
    <mergeCell ref="R63:T63"/>
    <mergeCell ref="AF63:AH63"/>
    <mergeCell ref="AS63:AT63"/>
    <mergeCell ref="BC63:BG63"/>
    <mergeCell ref="BJ63:BK63"/>
    <mergeCell ref="BU63:BV63"/>
    <mergeCell ref="BJ64:BN64"/>
    <mergeCell ref="BU64:BV64"/>
    <mergeCell ref="BU65:BV65"/>
    <mergeCell ref="BU66:BV66"/>
    <mergeCell ref="BU67:BV67"/>
    <mergeCell ref="BU68:BV68"/>
    <mergeCell ref="BU69:BV69"/>
    <mergeCell ref="BU70:BV70"/>
    <mergeCell ref="BU71:BV71"/>
  </mergeCells>
  <conditionalFormatting sqref="C49 E49 Q49 S49 AE49 AG49 AS49 AU49 AW49">
    <cfRule type="cellIs" priority="2" operator="equal" aboveAverage="0" equalAverage="0" bottom="0" percent="0" rank="0" text="" dxfId="9">
      <formula>0</formula>
    </cfRule>
    <cfRule type="cellIs" priority="3" operator="notBetween" aboveAverage="0" equalAverage="0" bottom="0" percent="0" rank="0" text="" dxfId="10">
      <formula>C50</formula>
      <formula>C51</formula>
    </cfRule>
    <cfRule type="cellIs" priority="4" operator="between" aboveAverage="0" equalAverage="0" bottom="0" percent="0" rank="0" text="" dxfId="11">
      <formula>C50</formula>
      <formula>C51</formula>
    </cfRule>
  </conditionalFormatting>
  <conditionalFormatting sqref="G49 U49 AI49 AS59 AU59 AW59">
    <cfRule type="cellIs" priority="5" operator="equal" aboveAverage="0" equalAverage="0" bottom="0" percent="0" rank="0" text="" dxfId="12">
      <formula>0</formula>
    </cfRule>
    <cfRule type="cellIs" priority="6" operator="between" aboveAverage="0" equalAverage="0" bottom="0" percent="0" rank="0" text="" dxfId="13">
      <formula>G50</formula>
      <formula>G51</formula>
    </cfRule>
    <cfRule type="cellIs" priority="7" operator="notBetween" aboveAverage="0" equalAverage="0" bottom="0" percent="0" rank="0" text="" dxfId="14">
      <formula>G50</formula>
      <formula>G51</formula>
    </cfRule>
  </conditionalFormatting>
  <conditionalFormatting sqref="E59 G59 C59 S59 U59 Q59 AG59 AI59 AE59">
    <cfRule type="cellIs" priority="8" operator="equal" aboveAverage="0" equalAverage="0" bottom="0" percent="0" rank="0" text="" dxfId="15">
      <formula>0</formula>
    </cfRule>
    <cfRule type="cellIs" priority="9" operator="between" aboveAverage="0" equalAverage="0" bottom="0" percent="0" rank="0" text="" dxfId="16">
      <formula>E60</formula>
      <formula>E61</formula>
    </cfRule>
    <cfRule type="cellIs" priority="10" operator="notBetween" aboveAverage="0" equalAverage="0" bottom="0" percent="0" rank="0" text="" dxfId="17">
      <formula>E60</formula>
      <formula>E61</formula>
    </cfRule>
  </conditionalFormatting>
  <dataValidations count="1">
    <dataValidation allowBlank="true" errorStyle="stop" operator="between" showDropDown="false" showErrorMessage="true" showInputMessage="false" sqref="C4 D11:D35 R11:R35 AF23:AF35" type="list">
      <formula1>樹木</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8" man="true" max="65535" min="0"/>
    <brk id="53" man="true" max="65535" min="0"/>
    <brk id="6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3" min="3" style="0" width="11.49"/>
    <col collapsed="false" customWidth="true" hidden="false" outlineLevel="0" max="4" min="4" style="0" width="11.37"/>
    <col collapsed="false" customWidth="false" hidden="false" outlineLevel="0" max="9" min="7" style="773" width="8.99"/>
  </cols>
  <sheetData>
    <row r="1" customFormat="false" ht="13.5" hidden="false" customHeight="false" outlineLevel="0" collapsed="false">
      <c r="B1" s="774" t="s">
        <v>196</v>
      </c>
    </row>
    <row r="2" customFormat="false" ht="13.5" hidden="false" customHeight="false" outlineLevel="0" collapsed="false">
      <c r="A2" s="774" t="s">
        <v>197</v>
      </c>
      <c r="B2" s="775" t="s">
        <v>198</v>
      </c>
      <c r="C2" s="775" t="s">
        <v>199</v>
      </c>
      <c r="D2" s="775" t="s">
        <v>200</v>
      </c>
      <c r="E2" s="775" t="s">
        <v>201</v>
      </c>
      <c r="F2" s="776"/>
      <c r="G2" s="777" t="s">
        <v>202</v>
      </c>
    </row>
    <row r="3" customFormat="false" ht="17.25" hidden="false" customHeight="false" outlineLevel="0" collapsed="false">
      <c r="B3" s="778" t="s">
        <v>189</v>
      </c>
      <c r="C3" s="779" t="n">
        <v>-4.19207</v>
      </c>
      <c r="D3" s="779" t="n">
        <v>1.82696</v>
      </c>
      <c r="E3" s="779" t="n">
        <v>0.99227</v>
      </c>
      <c r="F3" s="780"/>
      <c r="G3" s="781" t="str">
        <f aca="false">"=IF(E11="","",ROUND(10^("&amp;C3&amp;"+LOG10(E11)*"&amp;D3&amp;"+LOG10(F$37)*"&amp;E3&amp;"),2))"</f>
        <v>=IF(E11=",",ROUND(10^(-4.19207+LOG10(E11)*1.82696+LOG10(F$37)*0.99227),2))</v>
      </c>
      <c r="H3" s="132"/>
      <c r="I3" s="132"/>
      <c r="J3" s="782"/>
    </row>
    <row r="4" customFormat="false" ht="18" hidden="false" customHeight="true" outlineLevel="0" collapsed="false">
      <c r="B4" s="778" t="s">
        <v>150</v>
      </c>
      <c r="C4" s="779" t="n">
        <v>-4.31101</v>
      </c>
      <c r="D4" s="779" t="n">
        <v>1.83546</v>
      </c>
      <c r="E4" s="779" t="n">
        <v>1.10655</v>
      </c>
      <c r="F4" s="780"/>
      <c r="G4" s="781" t="str">
        <f aca="false">"=IF(E11="","",ROUND(10^("&amp;C4&amp;"+LOG10(E11)*"&amp;D4&amp;"+LOG10(F$37)*"&amp;E4&amp;"),2))"</f>
        <v>=IF(E11=",",ROUND(10^(-4.31101+LOG10(E11)*1.83546+LOG10(F$37)*1.10655),2))</v>
      </c>
    </row>
    <row r="5" customFormat="false" ht="13.5" hidden="false" customHeight="false" outlineLevel="0" collapsed="false">
      <c r="A5" s="783" t="s">
        <v>203</v>
      </c>
      <c r="B5" s="784"/>
      <c r="C5" s="785" t="n">
        <v>-4.097423</v>
      </c>
      <c r="D5" s="785" t="n">
        <v>1.871126</v>
      </c>
      <c r="E5" s="785" t="n">
        <v>0.863667</v>
      </c>
      <c r="G5" s="781" t="str">
        <f aca="false">"=IF(E11="","",ROUND(10^("&amp;C5&amp;"+LOG10(E11)*"&amp;D5&amp;"+LOG10(F$37)*"&amp;E5&amp;"),2))"</f>
        <v>=IF(E11=",",ROUND(10^(-4.097423+LOG10(E11)*1.871126+LOG10(F$37)*0.863667),2))</v>
      </c>
    </row>
    <row r="9" customFormat="false" ht="14.25" hidden="false" customHeight="false" outlineLevel="0" collapsed="false">
      <c r="A9" s="774" t="s">
        <v>204</v>
      </c>
      <c r="B9" s="786" t="s">
        <v>49</v>
      </c>
    </row>
    <row r="10" customFormat="false" ht="13.5" hidden="false" customHeight="true" outlineLevel="0" collapsed="false">
      <c r="B10" s="787" t="s">
        <v>60</v>
      </c>
      <c r="C10" s="788" t="s">
        <v>205</v>
      </c>
      <c r="D10" s="788" t="s">
        <v>205</v>
      </c>
    </row>
    <row r="11" customFormat="false" ht="13.5" hidden="false" customHeight="false" outlineLevel="0" collapsed="false">
      <c r="B11" s="789" t="s">
        <v>206</v>
      </c>
      <c r="C11" s="788"/>
      <c r="D11" s="788"/>
    </row>
    <row r="12" customFormat="false" ht="13.5" hidden="false" customHeight="false" outlineLevel="0" collapsed="false">
      <c r="B12" s="775" t="n">
        <v>0</v>
      </c>
      <c r="C12" s="785" t="n">
        <f aca="false">様式!BO12</f>
        <v>55</v>
      </c>
      <c r="D12" s="785" t="n">
        <f aca="false">様式!BO12</f>
        <v>55</v>
      </c>
      <c r="F12" s="790" t="s">
        <v>207</v>
      </c>
      <c r="G12" s="791" t="s">
        <v>208</v>
      </c>
      <c r="H12" s="792" t="s">
        <v>209</v>
      </c>
    </row>
    <row r="13" customFormat="false" ht="13.5" hidden="false" customHeight="false" outlineLevel="0" collapsed="false">
      <c r="B13" s="775" t="n">
        <f aca="false">VALUE(LEFT(様式!BM13,2))</f>
        <v>15</v>
      </c>
      <c r="C13" s="785" t="n">
        <f aca="false">様式!BO13</f>
        <v>65</v>
      </c>
      <c r="D13" s="785" t="n">
        <f aca="false">様式!BO13</f>
        <v>65</v>
      </c>
      <c r="F13" s="793" t="n">
        <f aca="false">様式!C4</f>
        <v>0</v>
      </c>
      <c r="G13" s="794" t="n">
        <f aca="false">IF(OR(F13="スギ",F13="ヒノキ"),2,3)</f>
        <v>3</v>
      </c>
      <c r="H13" s="792" t="s">
        <v>210</v>
      </c>
    </row>
    <row r="14" customFormat="false" ht="13.5" hidden="false" customHeight="false" outlineLevel="0" collapsed="false">
      <c r="B14" s="775" t="n">
        <f aca="false">VALUE(LEFT(様式!BM14,2))</f>
        <v>20</v>
      </c>
      <c r="C14" s="785" t="n">
        <f aca="false">様式!BO14</f>
        <v>75</v>
      </c>
      <c r="D14" s="785" t="n">
        <f aca="false">様式!BO14</f>
        <v>75</v>
      </c>
    </row>
    <row r="15" customFormat="false" ht="13.5" hidden="false" customHeight="false" outlineLevel="0" collapsed="false">
      <c r="B15" s="775" t="n">
        <f aca="false">VALUE(LEFT(様式!BM15,2))</f>
        <v>25</v>
      </c>
      <c r="C15" s="785" t="n">
        <f aca="false">様式!BO15</f>
        <v>85</v>
      </c>
      <c r="D15" s="785" t="n">
        <f aca="false">様式!BO15</f>
        <v>85</v>
      </c>
    </row>
    <row r="16" customFormat="false" ht="13.5" hidden="false" customHeight="false" outlineLevel="0" collapsed="false">
      <c r="B16" s="775" t="n">
        <f aca="false">VALUE(LEFT(様式!BM16,2))</f>
        <v>30</v>
      </c>
      <c r="C16" s="785" t="n">
        <f aca="false">様式!BO16</f>
        <v>90</v>
      </c>
      <c r="D16" s="785" t="n">
        <f aca="false">様式!BO16</f>
        <v>90</v>
      </c>
    </row>
    <row r="17" customFormat="false" ht="13.5" hidden="false" customHeight="false" outlineLevel="0" collapsed="false">
      <c r="B17" s="775" t="n">
        <f aca="false">VALUE(LEFT(様式!BM17,2))</f>
        <v>40</v>
      </c>
      <c r="C17" s="785" t="n">
        <f aca="false">様式!BO17</f>
        <v>95</v>
      </c>
      <c r="D17" s="785" t="n">
        <f aca="false">様式!BO17</f>
        <v>95</v>
      </c>
    </row>
    <row r="18" customFormat="false" ht="13.5" hidden="false" customHeight="false" outlineLevel="0" collapsed="false">
      <c r="B18" s="775" t="n">
        <f aca="false">VALUE(LEFT(様式!BM18,2))</f>
        <v>50</v>
      </c>
      <c r="C18" s="785" t="n">
        <f aca="false">様式!BO18</f>
        <v>100</v>
      </c>
      <c r="D18" s="785" t="n">
        <f aca="false">様式!BO18</f>
        <v>100</v>
      </c>
    </row>
    <row r="19" customFormat="false" ht="13.5" hidden="false" customHeight="false" outlineLevel="0" collapsed="false">
      <c r="B19" s="775" t="n">
        <f aca="false">VALUE(LEFT(様式!BM19,2))</f>
        <v>70</v>
      </c>
      <c r="C19" s="785" t="n">
        <f aca="false">様式!BO19</f>
        <v>100</v>
      </c>
      <c r="D19" s="785" t="n">
        <f aca="false">様式!BO19</f>
        <v>100</v>
      </c>
    </row>
    <row r="20" customFormat="false" ht="13.5" hidden="false" customHeight="false" outlineLevel="0" collapsed="false">
      <c r="B20" s="775" t="n">
        <f aca="false">VALUE(LEFT(様式!BM20,2))</f>
        <v>90</v>
      </c>
      <c r="C20" s="785" t="n">
        <f aca="false">様式!BO20</f>
        <v>100</v>
      </c>
      <c r="D20" s="785" t="n">
        <f aca="false">様式!BO20</f>
        <v>100</v>
      </c>
    </row>
    <row r="23" customFormat="false" ht="14.25" hidden="false" customHeight="false" outlineLevel="0" collapsed="false">
      <c r="A23" s="774" t="s">
        <v>204</v>
      </c>
      <c r="B23" s="795" t="str">
        <f aca="false">様式!BM23</f>
        <v>表２　限界形状比の目安</v>
      </c>
    </row>
    <row r="24" customFormat="false" ht="13.5" hidden="false" customHeight="true" outlineLevel="0" collapsed="false">
      <c r="B24" s="787" t="s">
        <v>60</v>
      </c>
      <c r="C24" s="788" t="s">
        <v>205</v>
      </c>
      <c r="D24" s="788" t="s">
        <v>211</v>
      </c>
    </row>
    <row r="25" customFormat="false" ht="13.5" hidden="false" customHeight="false" outlineLevel="0" collapsed="false">
      <c r="B25" s="789" t="s">
        <v>206</v>
      </c>
      <c r="C25" s="788"/>
      <c r="D25" s="788"/>
    </row>
    <row r="26" customFormat="false" ht="13.5" hidden="false" customHeight="false" outlineLevel="0" collapsed="false">
      <c r="B26" s="775" t="n">
        <v>0</v>
      </c>
      <c r="C26" s="785" t="n">
        <f aca="false">様式!BN26</f>
        <v>150</v>
      </c>
      <c r="D26" s="785" t="n">
        <f aca="false">C26</f>
        <v>150</v>
      </c>
    </row>
    <row r="27" customFormat="false" ht="13.5" hidden="false" customHeight="false" outlineLevel="0" collapsed="false">
      <c r="B27" s="775" t="n">
        <f aca="false">VALUE(LEFT(様式!BM27,2))</f>
        <v>15</v>
      </c>
      <c r="C27" s="785" t="n">
        <f aca="false">様式!BN27</f>
        <v>140</v>
      </c>
      <c r="D27" s="785" t="n">
        <f aca="false">C27</f>
        <v>140</v>
      </c>
    </row>
    <row r="28" customFormat="false" ht="13.5" hidden="false" customHeight="false" outlineLevel="0" collapsed="false">
      <c r="B28" s="775" t="n">
        <f aca="false">VALUE(LEFT(様式!BM28,2))</f>
        <v>20</v>
      </c>
      <c r="C28" s="785" t="n">
        <f aca="false">様式!BN28</f>
        <v>130</v>
      </c>
      <c r="D28" s="785" t="n">
        <f aca="false">C28</f>
        <v>130</v>
      </c>
    </row>
    <row r="29" customFormat="false" ht="13.5" hidden="false" customHeight="false" outlineLevel="0" collapsed="false">
      <c r="B29" s="775" t="n">
        <f aca="false">VALUE(LEFT(様式!BM29,2))</f>
        <v>25</v>
      </c>
      <c r="C29" s="785" t="n">
        <f aca="false">様式!BN29</f>
        <v>120</v>
      </c>
      <c r="D29" s="785" t="n">
        <f aca="false">C29</f>
        <v>120</v>
      </c>
    </row>
    <row r="30" customFormat="false" ht="13.5" hidden="false" customHeight="false" outlineLevel="0" collapsed="false">
      <c r="B30" s="775" t="n">
        <f aca="false">VALUE(LEFT(様式!BM30,2))</f>
        <v>30</v>
      </c>
      <c r="C30" s="785" t="n">
        <f aca="false">様式!BN30</f>
        <v>110</v>
      </c>
      <c r="D30" s="785" t="n">
        <f aca="false">C30</f>
        <v>110</v>
      </c>
    </row>
    <row r="31" customFormat="false" ht="13.5" hidden="false" customHeight="false" outlineLevel="0" collapsed="false">
      <c r="B31" s="775" t="n">
        <f aca="false">VALUE(LEFT(様式!BM31,2))</f>
        <v>40</v>
      </c>
      <c r="C31" s="785" t="n">
        <f aca="false">様式!BN31</f>
        <v>100</v>
      </c>
      <c r="D31" s="785" t="n">
        <f aca="false">C31</f>
        <v>100</v>
      </c>
    </row>
    <row r="32" customFormat="false" ht="13.5" hidden="false" customHeight="false" outlineLevel="0" collapsed="false">
      <c r="B32" s="775" t="n">
        <f aca="false">VALUE(LEFT(様式!BM32,2))</f>
        <v>50</v>
      </c>
      <c r="C32" s="785" t="n">
        <f aca="false">様式!BN32</f>
        <v>90</v>
      </c>
      <c r="D32" s="785" t="n">
        <f aca="false">C32</f>
        <v>90</v>
      </c>
    </row>
    <row r="33" customFormat="false" ht="13.5" hidden="false" customHeight="false" outlineLevel="0" collapsed="false">
      <c r="B33" s="775" t="n">
        <f aca="false">VALUE(LEFT(様式!BM33,2))</f>
        <v>60</v>
      </c>
      <c r="C33" s="785" t="n">
        <f aca="false">様式!BN33</f>
        <v>80</v>
      </c>
      <c r="D33" s="785" t="n">
        <f aca="false">C33</f>
        <v>80</v>
      </c>
    </row>
    <row r="34" customFormat="false" ht="13.5" hidden="false" customHeight="false" outlineLevel="0" collapsed="false">
      <c r="B34" s="775" t="n">
        <f aca="false">VALUE(LEFT(様式!BM34,2))</f>
        <v>70</v>
      </c>
      <c r="C34" s="785" t="n">
        <f aca="false">様式!BN34</f>
        <v>70</v>
      </c>
      <c r="D34" s="785" t="n">
        <f aca="false">C34</f>
        <v>70</v>
      </c>
    </row>
    <row r="35" customFormat="false" ht="13.5" hidden="false" customHeight="false" outlineLevel="0" collapsed="false">
      <c r="B35" s="775" t="n">
        <f aca="false">VALUE(LEFT(様式!BM35,2))</f>
        <v>90</v>
      </c>
      <c r="C35" s="785" t="n">
        <f aca="false">様式!BN35</f>
        <v>60</v>
      </c>
      <c r="D35" s="785" t="n">
        <f aca="false">C35</f>
        <v>60</v>
      </c>
    </row>
    <row r="37" customFormat="false" ht="13.5" hidden="false" customHeight="false" outlineLevel="0" collapsed="false">
      <c r="B37" s="0" t="str">
        <f aca="false">LEFT(様式!BM37,2)</f>
        <v/>
      </c>
    </row>
    <row r="38" customFormat="false" ht="13.5" hidden="false" customHeight="false" outlineLevel="0" collapsed="false">
      <c r="B38" s="0" t="str">
        <f aca="false">LEFT(様式!BM38,2)</f>
        <v/>
      </c>
    </row>
    <row r="39" customFormat="false" ht="13.5" hidden="false" customHeight="false" outlineLevel="0" collapsed="false">
      <c r="B39" s="0" t="str">
        <f aca="false">LEFT(様式!BM39,2)</f>
        <v/>
      </c>
    </row>
    <row r="40" customFormat="false" ht="13.5" hidden="false" customHeight="false" outlineLevel="0" collapsed="false">
      <c r="B40" s="0" t="str">
        <f aca="false">LEFT(様式!BM40,2)</f>
        <v/>
      </c>
    </row>
    <row r="41" customFormat="false" ht="13.5" hidden="false" customHeight="false" outlineLevel="0" collapsed="false">
      <c r="B41" s="0" t="str">
        <f aca="false">LEFT(様式!BM41,2)</f>
        <v/>
      </c>
    </row>
  </sheetData>
  <sheetProtection sheet="true"/>
  <mergeCells count="4">
    <mergeCell ref="C10:C11"/>
    <mergeCell ref="D10:D11"/>
    <mergeCell ref="C24:C25"/>
    <mergeCell ref="D24: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3" min="3" style="0" width="24.99"/>
    <col collapsed="false" customWidth="true" hidden="false" outlineLevel="0" max="4" min="4" style="0" width="36.36"/>
    <col collapsed="false" customWidth="true" hidden="false" outlineLevel="0" max="5" min="5" style="0" width="31.49"/>
  </cols>
  <sheetData>
    <row r="1" customFormat="false" ht="18.75" hidden="false" customHeight="false" outlineLevel="0" collapsed="false">
      <c r="B1" s="796" t="s">
        <v>212</v>
      </c>
    </row>
    <row r="2" customFormat="false" ht="13.5" hidden="false" customHeight="false" outlineLevel="0" collapsed="false">
      <c r="B2" s="774" t="s">
        <v>213</v>
      </c>
      <c r="C2" s="774" t="s">
        <v>214</v>
      </c>
    </row>
    <row r="3" customFormat="false" ht="13.5" hidden="false" customHeight="false" outlineLevel="0" collapsed="false">
      <c r="C3" s="774" t="s">
        <v>215</v>
      </c>
    </row>
    <row r="5" customFormat="false" ht="13.5" hidden="false" customHeight="false" outlineLevel="0" collapsed="false">
      <c r="B5" s="774" t="s">
        <v>216</v>
      </c>
      <c r="C5" s="774" t="s">
        <v>217</v>
      </c>
    </row>
    <row r="8" customFormat="false" ht="13.5" hidden="false" customHeight="false" outlineLevel="0" collapsed="false">
      <c r="B8" s="774" t="s">
        <v>218</v>
      </c>
      <c r="C8" s="774" t="s">
        <v>219</v>
      </c>
      <c r="D8" s="774" t="s">
        <v>220</v>
      </c>
    </row>
    <row r="9" customFormat="false" ht="13.5" hidden="false" customHeight="false" outlineLevel="0" collapsed="false">
      <c r="C9" s="785" t="s">
        <v>221</v>
      </c>
      <c r="D9" s="797" t="s">
        <v>222</v>
      </c>
    </row>
    <row r="10" customFormat="false" ht="13.5" hidden="false" customHeight="false" outlineLevel="0" collapsed="false">
      <c r="C10" s="785" t="s">
        <v>223</v>
      </c>
      <c r="D10" s="797" t="s">
        <v>224</v>
      </c>
    </row>
    <row r="11" customFormat="false" ht="13.5" hidden="false" customHeight="false" outlineLevel="0" collapsed="false">
      <c r="C11" s="785" t="s">
        <v>225</v>
      </c>
      <c r="D11" s="797" t="s">
        <v>226</v>
      </c>
    </row>
    <row r="13" customFormat="false" ht="18.75" hidden="false" customHeight="false" outlineLevel="0" collapsed="false">
      <c r="B13" s="774" t="s">
        <v>227</v>
      </c>
      <c r="C13" s="798" t="s">
        <v>228</v>
      </c>
    </row>
    <row r="15" customFormat="false" ht="13.5" hidden="false" customHeight="false" outlineLevel="0" collapsed="false">
      <c r="B15" s="774" t="s">
        <v>229</v>
      </c>
      <c r="C15" s="799" t="s">
        <v>230</v>
      </c>
      <c r="D15" s="799" t="s">
        <v>231</v>
      </c>
      <c r="E15" s="800" t="s">
        <v>232</v>
      </c>
    </row>
    <row r="16" customFormat="false" ht="13.5" hidden="false" customHeight="false" outlineLevel="0" collapsed="false">
      <c r="C16" s="799" t="s">
        <v>233</v>
      </c>
      <c r="D16" s="799" t="s">
        <v>234</v>
      </c>
      <c r="E16" s="800" t="s">
        <v>235</v>
      </c>
    </row>
    <row r="17" customFormat="false" ht="13.5" hidden="false" customHeight="false" outlineLevel="0" collapsed="false">
      <c r="C17" s="801"/>
      <c r="D17" s="801"/>
      <c r="E17" s="802" t="s">
        <v>236</v>
      </c>
    </row>
    <row r="18" customFormat="false" ht="13.5" hidden="false" customHeight="false" outlineLevel="0" collapsed="false">
      <c r="C18" s="801"/>
      <c r="D18" s="801"/>
      <c r="E18" s="802" t="s">
        <v>237</v>
      </c>
    </row>
    <row r="19" customFormat="false" ht="13.5" hidden="false" customHeight="false" outlineLevel="0" collapsed="false">
      <c r="C19" s="789"/>
      <c r="D19" s="789"/>
      <c r="E19" s="803"/>
    </row>
    <row r="20" customFormat="false" ht="13.5" hidden="false" customHeight="false" outlineLevel="0" collapsed="false">
      <c r="C20" s="799" t="s">
        <v>238</v>
      </c>
      <c r="D20" s="804" t="s">
        <v>239</v>
      </c>
      <c r="E20" s="800"/>
    </row>
    <row r="21" customFormat="false" ht="13.5" hidden="false" customHeight="false" outlineLevel="0" collapsed="false">
      <c r="C21" s="801"/>
      <c r="D21" s="805" t="s">
        <v>240</v>
      </c>
      <c r="E21" s="802"/>
    </row>
    <row r="22" customFormat="false" ht="13.5" hidden="false" customHeight="false" outlineLevel="0" collapsed="false">
      <c r="C22" s="801"/>
      <c r="D22" s="805" t="s">
        <v>241</v>
      </c>
      <c r="E22" s="801"/>
    </row>
    <row r="23" customFormat="false" ht="13.5" hidden="false" customHeight="false" outlineLevel="0" collapsed="false">
      <c r="C23" s="789"/>
      <c r="D23" s="789"/>
      <c r="E23" s="805" t="s">
        <v>242</v>
      </c>
    </row>
    <row r="24" customFormat="false" ht="13.5" hidden="false" customHeight="false" outlineLevel="0" collapsed="false">
      <c r="C24" s="805" t="s">
        <v>243</v>
      </c>
      <c r="D24" s="801" t="s">
        <v>244</v>
      </c>
      <c r="E24" s="805" t="s">
        <v>245</v>
      </c>
    </row>
    <row r="25" customFormat="false" ht="13.5" hidden="false" customHeight="false" outlineLevel="0" collapsed="false">
      <c r="C25" s="801"/>
      <c r="D25" s="805" t="s">
        <v>240</v>
      </c>
      <c r="E25" s="801"/>
    </row>
    <row r="26" customFormat="false" ht="13.5" hidden="false" customHeight="false" outlineLevel="0" collapsed="false">
      <c r="C26" s="805" t="s">
        <v>246</v>
      </c>
      <c r="D26" s="805" t="s">
        <v>247</v>
      </c>
      <c r="E26" s="802"/>
    </row>
    <row r="27" customFormat="false" ht="13.5" hidden="false" customHeight="false" outlineLevel="0" collapsed="false">
      <c r="C27" s="789"/>
      <c r="D27" s="789"/>
      <c r="E27" s="803"/>
    </row>
    <row r="28" s="776" customFormat="true" ht="13.5" hidden="false" customHeight="false" outlineLevel="0" collapsed="false">
      <c r="C28" s="806"/>
      <c r="D28" s="806"/>
      <c r="E28" s="806"/>
    </row>
    <row r="29" customFormat="false" ht="13.5" hidden="false" customHeight="false" outlineLevel="0" collapsed="false">
      <c r="B29" s="774" t="s">
        <v>248</v>
      </c>
      <c r="C29" s="807"/>
      <c r="D29" s="808" t="s">
        <v>249</v>
      </c>
      <c r="E29" s="809"/>
    </row>
    <row r="30" customFormat="false" ht="39" hidden="false" customHeight="true" outlineLevel="0" collapsed="false">
      <c r="C30" s="810" t="s">
        <v>250</v>
      </c>
      <c r="D30" s="806"/>
      <c r="E30" s="800"/>
    </row>
    <row r="31" customFormat="false" ht="13.5" hidden="false" customHeight="false" outlineLevel="0" collapsed="false">
      <c r="C31" s="811"/>
      <c r="D31" s="812"/>
      <c r="E31" s="8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2T02:43:06Z</dcterms:created>
  <dc:creator>g4</dc:creator>
  <dc:description/>
  <dc:language>en-US</dc:language>
  <cp:lastModifiedBy>Kazutake</cp:lastModifiedBy>
  <cp:lastPrinted>2010-06-16T04:47:42Z</cp:lastPrinted>
  <dcterms:modified xsi:type="dcterms:W3CDTF">2010-07-29T11:47:24Z</dcterms:modified>
  <cp:revision>0</cp:revision>
  <dc:subject/>
  <dc:title/>
</cp:coreProperties>
</file>